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目录" sheetId="1" state="visible" r:id="rId2"/>
    <sheet name="1.部门收支总表（批复表）" sheetId="2" state="visible" r:id="rId3"/>
    <sheet name="2.部门收支总表" sheetId="3" state="visible" r:id="rId4"/>
    <sheet name="3.部门收入总表" sheetId="4" state="visible" r:id="rId5"/>
    <sheet name="4.部门支出总表" sheetId="5" state="visible" r:id="rId6"/>
    <sheet name="5.部门支出总表（部门预算经济分类）" sheetId="6" state="visible" r:id="rId7"/>
    <sheet name="6.部门支出总表（政府预算经济分类）" sheetId="7" state="visible" r:id="rId8"/>
    <sheet name="7.财政拨款收支总表" sheetId="8" state="visible" r:id="rId9"/>
    <sheet name="8.财政拨款支出表" sheetId="9" state="visible" r:id="rId10"/>
    <sheet name="9.一般公共预算拨款支出表" sheetId="10" state="visible" r:id="rId11"/>
    <sheet name="10.一般公共预算基本支出表" sheetId="11" state="visible" r:id="rId12"/>
    <sheet name="11.一般公共预算基本支出表（经济分类）" sheetId="12" state="visible" r:id="rId13"/>
    <sheet name="12..政府性基金预算支出表（按部门预算经济分类）" sheetId="13" state="visible" r:id="rId14"/>
    <sheet name="13.政府性基金预算支出表（按政府预算经济分类）" sheetId="14" state="visible" r:id="rId15"/>
    <sheet name="14.一般公共预算“三公”经费支出表" sheetId="15" state="visible" r:id="rId16"/>
    <sheet name="15.专项业务经费（批复表）" sheetId="16" state="visible" r:id="rId17"/>
    <sheet name="16.项目表（批复表）" sheetId="17" state="visible" r:id="rId18"/>
    <sheet name="17.项目绩效表(优生优育）" sheetId="18" state="visible" r:id="rId19"/>
    <sheet name="17.项目绩效表 (麻风病及艾滋病)" sheetId="19" state="visible" r:id="rId20"/>
    <sheet name="17.项目绩效表 (卫生监督)" sheetId="20" state="visible" r:id="rId21"/>
    <sheet name="17.项目绩效表 (职业病防治)" sheetId="21" state="visible" r:id="rId22"/>
    <sheet name="18.整体绩效表" sheetId="22" state="visible" r:id="rId23"/>
  </sheets>
  <definedNames>
    <definedName function="false" hidden="false" localSheetId="0" name="Print_Area" vbProcedure="false">目录!$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686">
  <si>
    <r>
      <rPr>
        <sz val="12"/>
        <rFont val="Noto Sans"/>
        <family val="2"/>
      </rPr>
      <t xml:space="preserve">附件</t>
    </r>
    <r>
      <rPr>
        <sz val="12"/>
        <rFont val="黑体"/>
        <family val="3"/>
        <charset val="134"/>
      </rPr>
      <t xml:space="preserve">2</t>
    </r>
  </si>
  <si>
    <r>
      <rPr>
        <sz val="21"/>
        <rFont val="Noto Sans"/>
        <family val="2"/>
      </rPr>
      <t xml:space="preserve">常德市卫健委</t>
    </r>
    <r>
      <rPr>
        <sz val="21"/>
        <rFont val="方正小标宋简体"/>
        <family val="0"/>
        <charset val="134"/>
      </rPr>
      <t xml:space="preserve">2021</t>
    </r>
    <r>
      <rPr>
        <sz val="21"/>
        <rFont val="Noto Sans"/>
        <family val="2"/>
      </rPr>
      <t xml:space="preserve">年部门预算公开表</t>
    </r>
  </si>
  <si>
    <t xml:space="preserve">目     录</t>
  </si>
  <si>
    <t xml:space="preserve">1.部门收支总表（批复表）</t>
  </si>
  <si>
    <r>
      <rPr>
        <sz val="11"/>
        <rFont val="宋体"/>
        <family val="0"/>
        <charset val="134"/>
      </rPr>
      <t xml:space="preserve">2.</t>
    </r>
    <r>
      <rPr>
        <sz val="11"/>
        <rFont val="Noto Sans"/>
        <family val="2"/>
      </rPr>
      <t xml:space="preserve">部门收支总表</t>
    </r>
  </si>
  <si>
    <r>
      <rPr>
        <sz val="11"/>
        <rFont val="宋体"/>
        <family val="0"/>
        <charset val="134"/>
      </rPr>
      <t xml:space="preserve">3.</t>
    </r>
    <r>
      <rPr>
        <sz val="11"/>
        <rFont val="Noto Sans"/>
        <family val="2"/>
      </rPr>
      <t xml:space="preserve">部门收入总表</t>
    </r>
  </si>
  <si>
    <r>
      <rPr>
        <sz val="11"/>
        <rFont val="宋体"/>
        <family val="0"/>
        <charset val="134"/>
      </rPr>
      <t xml:space="preserve">4.</t>
    </r>
    <r>
      <rPr>
        <sz val="11"/>
        <rFont val="Noto Sans"/>
        <family val="2"/>
      </rPr>
      <t xml:space="preserve">部门支出总表</t>
    </r>
  </si>
  <si>
    <r>
      <rPr>
        <sz val="11"/>
        <rFont val="宋体"/>
        <family val="0"/>
        <charset val="134"/>
      </rPr>
      <t xml:space="preserve">5.</t>
    </r>
    <r>
      <rPr>
        <sz val="11"/>
        <rFont val="Noto Sans"/>
        <family val="2"/>
      </rPr>
      <t xml:space="preserve">部门支出总表（部门预算经济分类）</t>
    </r>
  </si>
  <si>
    <r>
      <rPr>
        <sz val="11"/>
        <rFont val="宋体"/>
        <family val="0"/>
        <charset val="134"/>
      </rPr>
      <t xml:space="preserve">6.</t>
    </r>
    <r>
      <rPr>
        <sz val="11"/>
        <rFont val="Noto Sans"/>
        <family val="2"/>
      </rPr>
      <t xml:space="preserve">部门支出总表（政府预算经济分类）</t>
    </r>
  </si>
  <si>
    <r>
      <rPr>
        <sz val="11"/>
        <rFont val="宋体"/>
        <family val="0"/>
        <charset val="134"/>
      </rPr>
      <t xml:space="preserve">7.</t>
    </r>
    <r>
      <rPr>
        <sz val="11"/>
        <rFont val="Noto Sans"/>
        <family val="2"/>
      </rPr>
      <t xml:space="preserve">财政拨款收支总表</t>
    </r>
  </si>
  <si>
    <r>
      <rPr>
        <sz val="11"/>
        <rFont val="宋体"/>
        <family val="0"/>
        <charset val="134"/>
      </rPr>
      <t xml:space="preserve">8.</t>
    </r>
    <r>
      <rPr>
        <sz val="11"/>
        <rFont val="Noto Sans"/>
        <family val="2"/>
      </rPr>
      <t xml:space="preserve">财政拨款支出表</t>
    </r>
  </si>
  <si>
    <r>
      <rPr>
        <sz val="11"/>
        <rFont val="宋体"/>
        <family val="0"/>
        <charset val="134"/>
      </rPr>
      <t xml:space="preserve">9.</t>
    </r>
    <r>
      <rPr>
        <sz val="11"/>
        <rFont val="Noto Sans"/>
        <family val="2"/>
      </rPr>
      <t xml:space="preserve">一般公共预算拨款支出表</t>
    </r>
  </si>
  <si>
    <r>
      <rPr>
        <sz val="11"/>
        <rFont val="宋体"/>
        <family val="0"/>
        <charset val="134"/>
      </rPr>
      <t xml:space="preserve">10.</t>
    </r>
    <r>
      <rPr>
        <sz val="11"/>
        <rFont val="Noto Sans"/>
        <family val="2"/>
      </rPr>
      <t xml:space="preserve">一般公共预算基本支出表</t>
    </r>
  </si>
  <si>
    <r>
      <rPr>
        <sz val="11"/>
        <rFont val="宋体"/>
        <family val="0"/>
        <charset val="134"/>
      </rPr>
      <t xml:space="preserve">11.</t>
    </r>
    <r>
      <rPr>
        <sz val="11"/>
        <rFont val="Noto Sans"/>
        <family val="2"/>
      </rPr>
      <t xml:space="preserve">一般公共预算基本支出表（经济分类）</t>
    </r>
  </si>
  <si>
    <r>
      <rPr>
        <sz val="11"/>
        <rFont val="宋体"/>
        <family val="0"/>
        <charset val="134"/>
      </rPr>
      <t xml:space="preserve">12.</t>
    </r>
    <r>
      <rPr>
        <sz val="11"/>
        <rFont val="Noto Sans"/>
        <family val="2"/>
      </rPr>
      <t xml:space="preserve">政府性基金预算支出表（按部门预算经济分类）</t>
    </r>
  </si>
  <si>
    <r>
      <rPr>
        <sz val="11"/>
        <rFont val="宋体"/>
        <family val="0"/>
        <charset val="134"/>
      </rPr>
      <t xml:space="preserve">13.</t>
    </r>
    <r>
      <rPr>
        <sz val="11"/>
        <rFont val="Noto Sans"/>
        <family val="2"/>
      </rPr>
      <t xml:space="preserve">政府性基金预算支出表（按政府预算经济分类）</t>
    </r>
  </si>
  <si>
    <r>
      <rPr>
        <sz val="11"/>
        <rFont val="宋体"/>
        <family val="0"/>
        <charset val="134"/>
      </rPr>
      <t xml:space="preserve">14.</t>
    </r>
    <r>
      <rPr>
        <sz val="11"/>
        <rFont val="Noto Sans"/>
        <family val="2"/>
      </rPr>
      <t xml:space="preserve">一般公共预算“三公”经费支出表</t>
    </r>
  </si>
  <si>
    <r>
      <rPr>
        <sz val="11"/>
        <rFont val="宋体"/>
        <family val="0"/>
        <charset val="134"/>
      </rPr>
      <t xml:space="preserve">15.</t>
    </r>
    <r>
      <rPr>
        <sz val="11"/>
        <rFont val="Noto Sans"/>
        <family val="2"/>
      </rPr>
      <t xml:space="preserve">专项业务经费表（批复表）</t>
    </r>
  </si>
  <si>
    <r>
      <rPr>
        <sz val="11"/>
        <rFont val="宋体"/>
        <family val="0"/>
        <charset val="134"/>
      </rPr>
      <t xml:space="preserve">16.</t>
    </r>
    <r>
      <rPr>
        <sz val="11"/>
        <rFont val="Noto Sans"/>
        <family val="2"/>
      </rPr>
      <t xml:space="preserve">项目表（批复表）</t>
    </r>
  </si>
  <si>
    <r>
      <rPr>
        <sz val="11"/>
        <rFont val="宋体"/>
        <family val="0"/>
        <charset val="134"/>
      </rPr>
      <t xml:space="preserve">17.</t>
    </r>
    <r>
      <rPr>
        <sz val="11"/>
        <rFont val="Noto Sans"/>
        <family val="2"/>
      </rPr>
      <t xml:space="preserve">项目绩效表</t>
    </r>
  </si>
  <si>
    <r>
      <rPr>
        <sz val="11"/>
        <rFont val="宋体"/>
        <family val="0"/>
        <charset val="134"/>
      </rPr>
      <t xml:space="preserve">18.</t>
    </r>
    <r>
      <rPr>
        <sz val="11"/>
        <rFont val="Noto Sans"/>
        <family val="2"/>
      </rPr>
      <t xml:space="preserve">整体绩效表</t>
    </r>
  </si>
  <si>
    <r>
      <rPr>
        <sz val="11"/>
        <rFont val="Noto Sans"/>
        <family val="2"/>
      </rPr>
      <t xml:space="preserve">附件</t>
    </r>
    <r>
      <rPr>
        <sz val="11"/>
        <rFont val="黑体"/>
        <family val="3"/>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卫健委</t>
  </si>
  <si>
    <t xml:space="preserve">说明：本表公开内容为已批复的预算资金安排情况。</t>
  </si>
  <si>
    <r>
      <rPr>
        <sz val="11"/>
        <rFont val="Noto Sans"/>
        <family val="2"/>
      </rPr>
      <t xml:space="preserve">附件</t>
    </r>
    <r>
      <rPr>
        <sz val="11"/>
        <rFont val="黑体"/>
        <family val="3"/>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医疗卫生与计划生育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说明：本表公开内容为列市级预算资金安排情况。</t>
  </si>
  <si>
    <r>
      <rPr>
        <sz val="11"/>
        <rFont val="Noto Sans"/>
        <family val="2"/>
      </rPr>
      <t xml:space="preserve">附件</t>
    </r>
    <r>
      <rPr>
        <sz val="11"/>
        <rFont val="黑体"/>
        <family val="3"/>
        <charset val="134"/>
      </rPr>
      <t xml:space="preserve">2-3</t>
    </r>
  </si>
  <si>
    <t xml:space="preserve">部门收入总体情况表</t>
  </si>
  <si>
    <r>
      <rPr>
        <sz val="11"/>
        <rFont val="Noto Sans"/>
        <family val="2"/>
      </rPr>
      <t xml:space="preserve">功能科目编码
</t>
    </r>
    <r>
      <rPr>
        <sz val="11"/>
        <rFont val="黑体"/>
        <family val="3"/>
        <charset val="134"/>
      </rPr>
      <t xml:space="preserve">(</t>
    </r>
    <r>
      <rPr>
        <sz val="11"/>
        <rFont val="Noto Sans"/>
        <family val="2"/>
      </rPr>
      <t xml:space="preserve">类款项</t>
    </r>
    <r>
      <rPr>
        <sz val="11"/>
        <rFont val="黑体"/>
        <family val="3"/>
        <charset val="134"/>
      </rPr>
      <t xml:space="preserve">)</t>
    </r>
  </si>
  <si>
    <t xml:space="preserve">功能科目名称</t>
  </si>
  <si>
    <t xml:space="preserve">纳入预算管理的非税收入拨款</t>
  </si>
  <si>
    <t xml:space="preserve">财政专户管理的非税收入拨款</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01</t>
  </si>
  <si>
    <t xml:space="preserve">卫生健康管理事务</t>
  </si>
  <si>
    <t xml:space="preserve">2100101</t>
  </si>
  <si>
    <t xml:space="preserve">行政运行（医疗卫生管理事务）</t>
  </si>
  <si>
    <t xml:space="preserve">其他卫生健康管理事务支出</t>
  </si>
  <si>
    <t xml:space="preserve">基层医疗卫生机构</t>
  </si>
  <si>
    <t xml:space="preserve">其他基层医疗卫生机构支出</t>
  </si>
  <si>
    <t xml:space="preserve">公共卫生</t>
  </si>
  <si>
    <t xml:space="preserve">疾病预防控制机构</t>
  </si>
  <si>
    <t xml:space="preserve">卫生监督机构</t>
  </si>
  <si>
    <t xml:space="preserve">基本公共卫生服务</t>
  </si>
  <si>
    <t xml:space="preserve">重大公共卫生服务</t>
  </si>
  <si>
    <t xml:space="preserve">其他公共卫生支出</t>
  </si>
  <si>
    <t xml:space="preserve">计划生育事务</t>
  </si>
  <si>
    <t xml:space="preserve">其他计划生育事务支出</t>
  </si>
  <si>
    <t xml:space="preserve">住房保障支出</t>
  </si>
  <si>
    <t xml:space="preserve">住房改革支出</t>
  </si>
  <si>
    <t xml:space="preserve">住房公积金</t>
  </si>
  <si>
    <r>
      <rPr>
        <sz val="11"/>
        <rFont val="Noto Sans"/>
        <family val="2"/>
      </rPr>
      <t xml:space="preserve">附件</t>
    </r>
    <r>
      <rPr>
        <sz val="11"/>
        <rFont val="黑体"/>
        <family val="3"/>
        <charset val="134"/>
      </rPr>
      <t xml:space="preserve">2-4</t>
    </r>
  </si>
  <si>
    <t xml:space="preserve">部门支出总体情况表</t>
  </si>
  <si>
    <t xml:space="preserve">一般公共预算拨款（补助）</t>
  </si>
  <si>
    <t xml:space="preserve">政府性基金预算拨款（补助）</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合  计</t>
  </si>
  <si>
    <r>
      <rPr>
        <sz val="11"/>
        <rFont val="Noto Sans"/>
        <family val="2"/>
      </rPr>
      <t xml:space="preserve">附件</t>
    </r>
    <r>
      <rPr>
        <sz val="11"/>
        <rFont val="黑体"/>
        <family val="3"/>
        <charset val="134"/>
      </rPr>
      <t xml:space="preserve">2-5</t>
    </r>
  </si>
  <si>
    <t xml:space="preserve">部门支出总体情况表（按部门预算经济分类）</t>
  </si>
  <si>
    <t xml:space="preserve">单位名称 ：常德市卫健委</t>
  </si>
  <si>
    <r>
      <rPr>
        <sz val="11"/>
        <rFont val="Noto Sans"/>
        <family val="2"/>
      </rPr>
      <t xml:space="preserve">附件</t>
    </r>
    <r>
      <rPr>
        <sz val="11"/>
        <rFont val="黑体"/>
        <family val="3"/>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黑体"/>
        <family val="3"/>
        <charset val="134"/>
      </rPr>
      <t xml:space="preserve">(</t>
    </r>
    <r>
      <rPr>
        <sz val="11"/>
        <rFont val="Noto Sans"/>
        <family val="2"/>
      </rPr>
      <t xml:space="preserve">一</t>
    </r>
    <r>
      <rPr>
        <sz val="11"/>
        <rFont val="黑体"/>
        <family val="3"/>
        <charset val="134"/>
      </rPr>
      <t xml:space="preserve">)</t>
    </r>
  </si>
  <si>
    <r>
      <rPr>
        <sz val="11"/>
        <rFont val="Noto Sans"/>
        <family val="2"/>
      </rPr>
      <t xml:space="preserve">机关资本性支出</t>
    </r>
    <r>
      <rPr>
        <sz val="11"/>
        <rFont val="黑体"/>
        <family val="3"/>
        <charset val="134"/>
      </rPr>
      <t xml:space="preserve">(</t>
    </r>
    <r>
      <rPr>
        <sz val="11"/>
        <rFont val="Noto Sans"/>
        <family val="2"/>
      </rPr>
      <t xml:space="preserve">二</t>
    </r>
    <r>
      <rPr>
        <sz val="11"/>
        <rFont val="黑体"/>
        <family val="3"/>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黑体"/>
        <family val="3"/>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r>
      <rPr>
        <sz val="10"/>
        <rFont val="Noto Sans"/>
        <family val="2"/>
      </rPr>
      <t xml:space="preserve">    说明：本表公开内容为列</t>
    </r>
    <r>
      <rPr>
        <sz val="10"/>
        <rFont val="宋体"/>
        <family val="0"/>
        <charset val="134"/>
      </rPr>
      <t xml:space="preserve">2021</t>
    </r>
    <r>
      <rPr>
        <sz val="10"/>
        <rFont val="Noto Sans"/>
        <family val="2"/>
      </rPr>
      <t xml:space="preserve">年财政拨款安排情况。</t>
    </r>
  </si>
  <si>
    <r>
      <rPr>
        <sz val="11"/>
        <rFont val="Noto Sans"/>
        <family val="2"/>
      </rPr>
      <t xml:space="preserve">附件</t>
    </r>
    <r>
      <rPr>
        <sz val="11"/>
        <rFont val="黑体"/>
        <family val="3"/>
        <charset val="134"/>
      </rPr>
      <t xml:space="preserve">2-8</t>
    </r>
  </si>
  <si>
    <t xml:space="preserve">财政拨款支出情况表</t>
  </si>
  <si>
    <t xml:space="preserve">功能科目编码
（类款项）</t>
  </si>
  <si>
    <t xml:space="preserve">项目支出</t>
  </si>
  <si>
    <t xml:space="preserve">说明：本表的公开内容为列市级当年财政拨款安排情况（含一般公共预算拨款和政府性基金预算拨款）。</t>
  </si>
  <si>
    <r>
      <rPr>
        <sz val="11"/>
        <rFont val="Noto Sans"/>
        <family val="2"/>
      </rPr>
      <t xml:space="preserve">附件</t>
    </r>
    <r>
      <rPr>
        <sz val="11"/>
        <rFont val="黑体"/>
        <family val="3"/>
        <charset val="134"/>
      </rPr>
      <t xml:space="preserve">2-9</t>
    </r>
  </si>
  <si>
    <t xml:space="preserve">一般公共预算拨款支出情况表</t>
  </si>
  <si>
    <t xml:space="preserve">    说明：本表公开内容为列市级当年一般公共预算拨款安排情况（含经费拨款和纳入预算管理的非税收入拨款）。</t>
  </si>
  <si>
    <r>
      <rPr>
        <sz val="11"/>
        <rFont val="Noto Sans"/>
        <family val="2"/>
      </rPr>
      <t xml:space="preserve">附件</t>
    </r>
    <r>
      <rPr>
        <sz val="11"/>
        <rFont val="黑体"/>
        <family val="3"/>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养老保险缴费</t>
  </si>
  <si>
    <t xml:space="preserve">30110</t>
  </si>
  <si>
    <t xml:space="preserve">职工基本医疗保险缴费</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办公费</t>
  </si>
  <si>
    <t xml:space="preserve">印刷费</t>
  </si>
  <si>
    <t xml:space="preserve">咨询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t>
  </si>
  <si>
    <t xml:space="preserve">其他商品和服务支出</t>
  </si>
  <si>
    <t xml:space="preserve">303</t>
  </si>
  <si>
    <t xml:space="preserve">对个人和家庭补助支出</t>
  </si>
  <si>
    <t xml:space="preserve">30302</t>
  </si>
  <si>
    <t xml:space="preserve">退休费</t>
  </si>
  <si>
    <t xml:space="preserve">30305</t>
  </si>
  <si>
    <t xml:space="preserve">生活补助</t>
  </si>
  <si>
    <r>
      <rPr>
        <sz val="11"/>
        <rFont val="Noto Sans"/>
        <family val="2"/>
      </rPr>
      <t xml:space="preserve">说明：</t>
    </r>
    <r>
      <rPr>
        <sz val="11"/>
        <rFont val="宋体"/>
        <family val="0"/>
        <charset val="134"/>
      </rPr>
      <t xml:space="preserve">1.</t>
    </r>
    <r>
      <rPr>
        <sz val="11"/>
        <rFont val="Noto Sans"/>
        <family val="2"/>
      </rPr>
      <t xml:space="preserve">本表公开内容为列市级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黑体"/>
        <family val="3"/>
        <charset val="134"/>
      </rPr>
      <t xml:space="preserve">2-11</t>
    </r>
  </si>
  <si>
    <t xml:space="preserve">一般公共预算基本支出表</t>
  </si>
  <si>
    <t xml:space="preserve">科目编码</t>
  </si>
  <si>
    <t xml:space="preserve">科目名称</t>
  </si>
  <si>
    <t xml:space="preserve">职业年金缴费</t>
  </si>
  <si>
    <t xml:space="preserve">手续费</t>
  </si>
  <si>
    <t xml:space="preserve">取暖费</t>
  </si>
  <si>
    <r>
      <rPr>
        <sz val="12"/>
        <rFont val="Noto Sans"/>
        <family val="2"/>
      </rPr>
      <t xml:space="preserve">因公出国</t>
    </r>
    <r>
      <rPr>
        <sz val="12"/>
        <rFont val="黑体"/>
        <family val="3"/>
        <charset val="134"/>
      </rPr>
      <t xml:space="preserve">(</t>
    </r>
    <r>
      <rPr>
        <sz val="12"/>
        <rFont val="Noto Sans"/>
        <family val="2"/>
      </rPr>
      <t xml:space="preserve">境</t>
    </r>
    <r>
      <rPr>
        <sz val="12"/>
        <rFont val="黑体"/>
        <family val="3"/>
        <charset val="134"/>
      </rPr>
      <t xml:space="preserve">)</t>
    </r>
    <r>
      <rPr>
        <sz val="12"/>
        <rFont val="Noto Sans"/>
        <family val="2"/>
      </rPr>
      <t xml:space="preserve">费用</t>
    </r>
  </si>
  <si>
    <t xml:space="preserve">租赁费</t>
  </si>
  <si>
    <t xml:space="preserve">被装购置费</t>
  </si>
  <si>
    <t xml:space="preserve">专用燃料费</t>
  </si>
  <si>
    <t xml:space="preserve">其他交通费用</t>
  </si>
  <si>
    <t xml:space="preserve">税金及附加费用</t>
  </si>
  <si>
    <t xml:space="preserve">离休费</t>
  </si>
  <si>
    <t xml:space="preserve">助学金</t>
  </si>
  <si>
    <t xml:space="preserve">其他对个人和家庭的补助支出</t>
  </si>
  <si>
    <r>
      <rPr>
        <sz val="11"/>
        <rFont val="Noto Sans"/>
        <family val="2"/>
      </rPr>
      <t xml:space="preserve">附件</t>
    </r>
    <r>
      <rPr>
        <sz val="11"/>
        <rFont val="黑体"/>
        <family val="3"/>
        <charset val="134"/>
      </rPr>
      <t xml:space="preserve">2-12</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黑体"/>
        <family val="3"/>
        <charset val="134"/>
      </rPr>
      <t xml:space="preserve">2-13</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黑体"/>
        <family val="3"/>
        <charset val="134"/>
      </rPr>
      <t xml:space="preserve">2-14</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黑体"/>
        <family val="3"/>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常德市卫健委</t>
  </si>
  <si>
    <r>
      <rPr>
        <sz val="10"/>
        <rFont val="Noto Sans"/>
        <family val="2"/>
      </rPr>
      <t xml:space="preserve">公务接待费减少</t>
    </r>
    <r>
      <rPr>
        <sz val="10"/>
        <rFont val="Times New Roman"/>
        <family val="1"/>
      </rPr>
      <t xml:space="preserve">10</t>
    </r>
    <r>
      <rPr>
        <sz val="10"/>
        <rFont val="Noto Sans"/>
        <family val="2"/>
      </rPr>
      <t xml:space="preserve">万</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黑体"/>
        <family val="3"/>
        <charset val="134"/>
      </rPr>
      <t xml:space="preserve">2-15</t>
    </r>
  </si>
  <si>
    <t xml:space="preserve">部门专项业务经费支出情况表</t>
  </si>
  <si>
    <t xml:space="preserve">项目名称</t>
  </si>
  <si>
    <t xml:space="preserve">资金来源</t>
  </si>
  <si>
    <t xml:space="preserve">具体内容</t>
  </si>
  <si>
    <t xml:space="preserve">备注</t>
  </si>
  <si>
    <t xml:space="preserve">财政专户管理的非税
收入拨款</t>
  </si>
  <si>
    <t xml:space="preserve">上级补助
收入</t>
  </si>
  <si>
    <t xml:space="preserve">附属单位
上缴收入</t>
  </si>
  <si>
    <t xml:space="preserve">专项业务经费</t>
  </si>
  <si>
    <t xml:space="preserve">职防经费</t>
  </si>
  <si>
    <t xml:space="preserve">职业卫生和传染病卫生监督</t>
  </si>
  <si>
    <t xml:space="preserve">医疗采供血及放射卫生监督</t>
  </si>
  <si>
    <t xml:space="preserve">学校卫生和生活饮用水监督</t>
  </si>
  <si>
    <t xml:space="preserve">公共场所卫生监督</t>
  </si>
  <si>
    <t xml:space="preserve">餐饮具卫生及食品安全监督</t>
  </si>
  <si>
    <t xml:space="preserve">    说明：本表公开内容为列市级当年预算资金安排情况。</t>
  </si>
  <si>
    <r>
      <rPr>
        <sz val="11"/>
        <rFont val="Noto Sans"/>
        <family val="2"/>
      </rPr>
      <t xml:space="preserve">附件</t>
    </r>
    <r>
      <rPr>
        <sz val="11"/>
        <rFont val="黑体"/>
        <family val="3"/>
        <charset val="134"/>
      </rPr>
      <t xml:space="preserve">2-16</t>
    </r>
  </si>
  <si>
    <t xml:space="preserve">项目预算支出明细表</t>
  </si>
  <si>
    <t xml:space="preserve">事业发展专项</t>
  </si>
  <si>
    <t xml:space="preserve">  其他卫生健康管理事务支出</t>
  </si>
  <si>
    <r>
      <rPr>
        <sz val="10"/>
        <rFont val="Noto Sans"/>
        <family val="2"/>
      </rPr>
      <t xml:space="preserve">  公共卫生专项</t>
    </r>
    <r>
      <rPr>
        <sz val="10"/>
        <rFont val="宋体"/>
        <family val="0"/>
        <charset val="134"/>
      </rPr>
      <t xml:space="preserve">-</t>
    </r>
    <r>
      <rPr>
        <sz val="10"/>
        <rFont val="Noto Sans"/>
        <family val="2"/>
      </rPr>
      <t xml:space="preserve">医疗卫生及中医药事业发展专项</t>
    </r>
  </si>
  <si>
    <r>
      <rPr>
        <sz val="10"/>
        <rFont val="宋体"/>
        <family val="0"/>
        <charset val="134"/>
      </rPr>
      <t xml:space="preserve">1.</t>
    </r>
    <r>
      <rPr>
        <sz val="10"/>
        <rFont val="Noto Sans"/>
        <family val="2"/>
      </rPr>
      <t xml:space="preserve">中医药发展专项</t>
    </r>
    <r>
      <rPr>
        <sz val="10"/>
        <rFont val="宋体"/>
        <family val="0"/>
        <charset val="134"/>
      </rPr>
      <t xml:space="preserve">100</t>
    </r>
    <r>
      <rPr>
        <sz val="10"/>
        <rFont val="Noto Sans"/>
        <family val="2"/>
      </rPr>
      <t xml:space="preserve">万元。</t>
    </r>
    <r>
      <rPr>
        <sz val="10"/>
        <rFont val="宋体"/>
        <family val="0"/>
        <charset val="134"/>
      </rPr>
      <t xml:space="preserve">2.</t>
    </r>
    <r>
      <rPr>
        <sz val="10"/>
        <rFont val="Noto Sans"/>
        <family val="2"/>
      </rPr>
      <t xml:space="preserve">医疗卫生重点学科建设</t>
    </r>
    <r>
      <rPr>
        <sz val="10"/>
        <rFont val="宋体"/>
        <family val="0"/>
        <charset val="134"/>
      </rPr>
      <t xml:space="preserve">100</t>
    </r>
    <r>
      <rPr>
        <sz val="10"/>
        <rFont val="Noto Sans"/>
        <family val="2"/>
      </rPr>
      <t xml:space="preserve">万元。</t>
    </r>
  </si>
  <si>
    <t xml:space="preserve">  其他基层医疗卫生机构支出</t>
  </si>
  <si>
    <r>
      <rPr>
        <sz val="10"/>
        <rFont val="Noto Sans"/>
        <family val="2"/>
      </rPr>
      <t xml:space="preserve">  公共卫生专项</t>
    </r>
    <r>
      <rPr>
        <sz val="10"/>
        <rFont val="宋体"/>
        <family val="0"/>
        <charset val="134"/>
      </rPr>
      <t xml:space="preserve">-</t>
    </r>
    <r>
      <rPr>
        <sz val="10"/>
        <rFont val="Noto Sans"/>
        <family val="2"/>
      </rPr>
      <t xml:space="preserve">行政村卫生室运行经费</t>
    </r>
  </si>
  <si>
    <t xml:space="preserve">行政村卫生室运行市级配套经费</t>
  </si>
  <si>
    <t xml:space="preserve">  基本公共卫生服务</t>
  </si>
  <si>
    <r>
      <rPr>
        <sz val="10"/>
        <rFont val="Noto Sans"/>
        <family val="2"/>
      </rPr>
      <t xml:space="preserve">  公共卫生专项</t>
    </r>
    <r>
      <rPr>
        <sz val="10"/>
        <rFont val="宋体"/>
        <family val="0"/>
        <charset val="134"/>
      </rPr>
      <t xml:space="preserve">-</t>
    </r>
    <r>
      <rPr>
        <sz val="10"/>
        <rFont val="Noto Sans"/>
        <family val="2"/>
      </rPr>
      <t xml:space="preserve">基本公共卫生服务补助经费</t>
    </r>
  </si>
  <si>
    <t xml:space="preserve">基本公共卫生服务市级配套经费</t>
  </si>
  <si>
    <t xml:space="preserve">  其他公共卫生支出</t>
  </si>
  <si>
    <r>
      <rPr>
        <sz val="10"/>
        <rFont val="Noto Sans"/>
        <family val="2"/>
      </rPr>
      <t xml:space="preserve">  公共卫生专项</t>
    </r>
    <r>
      <rPr>
        <sz val="10"/>
        <rFont val="宋体"/>
        <family val="0"/>
        <charset val="134"/>
      </rPr>
      <t xml:space="preserve">-</t>
    </r>
    <r>
      <rPr>
        <sz val="10"/>
        <rFont val="Noto Sans"/>
        <family val="2"/>
      </rPr>
      <t xml:space="preserve">血防专项市级配套经费</t>
    </r>
  </si>
  <si>
    <t xml:space="preserve">血防专项市级配套经费</t>
  </si>
  <si>
    <t xml:space="preserve">  其他计划生育事务支出</t>
  </si>
  <si>
    <r>
      <rPr>
        <sz val="10"/>
        <rFont val="Noto Sans"/>
        <family val="2"/>
      </rPr>
      <t xml:space="preserve">  公共卫生专项</t>
    </r>
    <r>
      <rPr>
        <sz val="10"/>
        <rFont val="宋体"/>
        <family val="0"/>
        <charset val="134"/>
      </rPr>
      <t xml:space="preserve">-</t>
    </r>
    <r>
      <rPr>
        <sz val="10"/>
        <rFont val="Noto Sans"/>
        <family val="2"/>
      </rPr>
      <t xml:space="preserve">优生优育及独生子女家庭奖励扶助资金</t>
    </r>
  </si>
  <si>
    <r>
      <rPr>
        <sz val="10"/>
        <rFont val="宋体"/>
        <family val="0"/>
        <charset val="134"/>
      </rPr>
      <t xml:space="preserve">A.</t>
    </r>
    <r>
      <rPr>
        <sz val="10"/>
        <rFont val="Noto Sans"/>
        <family val="2"/>
      </rPr>
      <t xml:space="preserve">计生协会经费</t>
    </r>
    <r>
      <rPr>
        <sz val="10"/>
        <rFont val="宋体"/>
        <family val="0"/>
        <charset val="134"/>
      </rPr>
      <t xml:space="preserve">250.83</t>
    </r>
    <r>
      <rPr>
        <sz val="10"/>
        <rFont val="Noto Sans"/>
        <family val="2"/>
      </rPr>
      <t xml:space="preserve">万元。</t>
    </r>
    <r>
      <rPr>
        <sz val="10"/>
        <rFont val="宋体"/>
        <family val="0"/>
        <charset val="134"/>
      </rPr>
      <t xml:space="preserve">B.</t>
    </r>
    <r>
      <rPr>
        <sz val="10"/>
        <rFont val="Noto Sans"/>
        <family val="2"/>
      </rPr>
      <t xml:space="preserve">优生优育经费</t>
    </r>
    <r>
      <rPr>
        <sz val="10"/>
        <rFont val="宋体"/>
        <family val="0"/>
        <charset val="134"/>
      </rPr>
      <t xml:space="preserve">788.99</t>
    </r>
    <r>
      <rPr>
        <sz val="10"/>
        <rFont val="Noto Sans"/>
        <family val="2"/>
      </rPr>
      <t xml:space="preserve">万元：</t>
    </r>
    <r>
      <rPr>
        <sz val="10"/>
        <rFont val="宋体"/>
        <family val="0"/>
        <charset val="134"/>
      </rPr>
      <t xml:space="preserve">1.</t>
    </r>
    <r>
      <rPr>
        <sz val="10"/>
        <rFont val="Noto Sans"/>
        <family val="2"/>
      </rPr>
      <t xml:space="preserve">独生子女保健费配套经费</t>
    </r>
    <r>
      <rPr>
        <sz val="10"/>
        <rFont val="宋体"/>
        <family val="0"/>
        <charset val="134"/>
      </rPr>
      <t xml:space="preserve">15.6</t>
    </r>
    <r>
      <rPr>
        <sz val="10"/>
        <rFont val="Noto Sans"/>
        <family val="2"/>
      </rPr>
      <t xml:space="preserve">万元。</t>
    </r>
    <r>
      <rPr>
        <sz val="10"/>
        <rFont val="宋体"/>
        <family val="0"/>
        <charset val="134"/>
      </rPr>
      <t xml:space="preserve">2.</t>
    </r>
    <r>
      <rPr>
        <sz val="10"/>
        <rFont val="Noto Sans"/>
        <family val="2"/>
      </rPr>
      <t xml:space="preserve">独生子女特困家庭救助资金</t>
    </r>
    <r>
      <rPr>
        <sz val="10"/>
        <rFont val="宋体"/>
        <family val="0"/>
        <charset val="134"/>
      </rPr>
      <t xml:space="preserve">30</t>
    </r>
    <r>
      <rPr>
        <sz val="10"/>
        <rFont val="Noto Sans"/>
        <family val="2"/>
      </rPr>
      <t xml:space="preserve">万元。</t>
    </r>
    <r>
      <rPr>
        <sz val="10"/>
        <rFont val="宋体"/>
        <family val="0"/>
        <charset val="134"/>
      </rPr>
      <t xml:space="preserve">3.</t>
    </r>
    <r>
      <rPr>
        <sz val="10"/>
        <rFont val="Noto Sans"/>
        <family val="2"/>
      </rPr>
      <t xml:space="preserve">计划生育节育手术并发症经费</t>
    </r>
    <r>
      <rPr>
        <sz val="10"/>
        <rFont val="宋体"/>
        <family val="0"/>
        <charset val="134"/>
      </rPr>
      <t xml:space="preserve">15</t>
    </r>
    <r>
      <rPr>
        <sz val="10"/>
        <rFont val="Noto Sans"/>
        <family val="2"/>
      </rPr>
      <t xml:space="preserve">万元。</t>
    </r>
    <r>
      <rPr>
        <sz val="10"/>
        <rFont val="宋体"/>
        <family val="0"/>
        <charset val="134"/>
      </rPr>
      <t xml:space="preserve">4.</t>
    </r>
    <r>
      <rPr>
        <sz val="10"/>
        <rFont val="Noto Sans"/>
        <family val="2"/>
      </rPr>
      <t xml:space="preserve">农村孕前优生健康检查配套经费</t>
    </r>
    <r>
      <rPr>
        <sz val="10"/>
        <rFont val="宋体"/>
        <family val="0"/>
        <charset val="134"/>
      </rPr>
      <t xml:space="preserve">23.4</t>
    </r>
    <r>
      <rPr>
        <sz val="10"/>
        <rFont val="Noto Sans"/>
        <family val="2"/>
      </rPr>
      <t xml:space="preserve">万元。</t>
    </r>
    <r>
      <rPr>
        <sz val="10"/>
        <rFont val="宋体"/>
        <family val="0"/>
        <charset val="134"/>
      </rPr>
      <t xml:space="preserve">5.</t>
    </r>
    <r>
      <rPr>
        <sz val="10"/>
        <rFont val="Noto Sans"/>
        <family val="2"/>
      </rPr>
      <t xml:space="preserve">城镇孕前优生检查配套资金</t>
    </r>
    <r>
      <rPr>
        <sz val="10"/>
        <rFont val="宋体"/>
        <family val="0"/>
        <charset val="134"/>
      </rPr>
      <t xml:space="preserve">30</t>
    </r>
    <r>
      <rPr>
        <sz val="10"/>
        <rFont val="Noto Sans"/>
        <family val="2"/>
      </rPr>
      <t xml:space="preserve">万元。</t>
    </r>
    <r>
      <rPr>
        <sz val="10"/>
        <rFont val="宋体"/>
        <family val="0"/>
        <charset val="134"/>
      </rPr>
      <t xml:space="preserve">6.</t>
    </r>
    <r>
      <rPr>
        <sz val="10"/>
        <rFont val="Noto Sans"/>
        <family val="2"/>
      </rPr>
      <t xml:space="preserve">血红蛋白电泳检测经费</t>
    </r>
    <r>
      <rPr>
        <sz val="10"/>
        <rFont val="宋体"/>
        <family val="0"/>
        <charset val="134"/>
      </rPr>
      <t xml:space="preserve">45</t>
    </r>
    <r>
      <rPr>
        <sz val="10"/>
        <rFont val="Noto Sans"/>
        <family val="2"/>
      </rPr>
      <t xml:space="preserve">万元。</t>
    </r>
    <r>
      <rPr>
        <sz val="10"/>
        <rFont val="宋体"/>
        <family val="0"/>
        <charset val="134"/>
      </rPr>
      <t xml:space="preserve">7.</t>
    </r>
    <r>
      <rPr>
        <sz val="10"/>
        <rFont val="Noto Sans"/>
        <family val="2"/>
      </rPr>
      <t xml:space="preserve">人口出生性别比综合治理经费</t>
    </r>
    <r>
      <rPr>
        <sz val="10"/>
        <rFont val="宋体"/>
        <family val="0"/>
        <charset val="134"/>
      </rPr>
      <t xml:space="preserve">52</t>
    </r>
    <r>
      <rPr>
        <sz val="10"/>
        <rFont val="Noto Sans"/>
        <family val="2"/>
      </rPr>
      <t xml:space="preserve">万元。</t>
    </r>
    <r>
      <rPr>
        <sz val="10"/>
        <rFont val="宋体"/>
        <family val="0"/>
        <charset val="134"/>
      </rPr>
      <t xml:space="preserve">8.</t>
    </r>
    <r>
      <rPr>
        <sz val="10"/>
        <rFont val="Noto Sans"/>
        <family val="2"/>
      </rPr>
      <t xml:space="preserve">人口监测与家庭发展经费</t>
    </r>
    <r>
      <rPr>
        <sz val="10"/>
        <rFont val="宋体"/>
        <family val="0"/>
        <charset val="134"/>
      </rPr>
      <t xml:space="preserve">111.17</t>
    </r>
    <r>
      <rPr>
        <sz val="10"/>
        <rFont val="Noto Sans"/>
        <family val="2"/>
      </rPr>
      <t xml:space="preserve">万元。</t>
    </r>
    <r>
      <rPr>
        <sz val="10"/>
        <rFont val="宋体"/>
        <family val="0"/>
        <charset val="134"/>
      </rPr>
      <t xml:space="preserve">9.</t>
    </r>
    <r>
      <rPr>
        <sz val="10"/>
        <rFont val="Noto Sans"/>
        <family val="2"/>
      </rPr>
      <t xml:space="preserve">卫生健康能力建设经费</t>
    </r>
    <r>
      <rPr>
        <sz val="10"/>
        <rFont val="宋体"/>
        <family val="0"/>
        <charset val="134"/>
      </rPr>
      <t xml:space="preserve">50</t>
    </r>
    <r>
      <rPr>
        <sz val="10"/>
        <rFont val="Noto Sans"/>
        <family val="2"/>
      </rPr>
      <t xml:space="preserve">万元。</t>
    </r>
    <r>
      <rPr>
        <sz val="10"/>
        <rFont val="宋体"/>
        <family val="0"/>
        <charset val="134"/>
      </rPr>
      <t xml:space="preserve">10.</t>
    </r>
    <r>
      <rPr>
        <sz val="10"/>
        <rFont val="Noto Sans"/>
        <family val="2"/>
      </rPr>
      <t xml:space="preserve">基层卫生健康事业补助经费</t>
    </r>
    <r>
      <rPr>
        <sz val="10"/>
        <rFont val="宋体"/>
        <family val="0"/>
        <charset val="134"/>
      </rPr>
      <t xml:space="preserve">50</t>
    </r>
    <r>
      <rPr>
        <sz val="10"/>
        <rFont val="Noto Sans"/>
        <family val="2"/>
      </rPr>
      <t xml:space="preserve">万元。</t>
    </r>
    <r>
      <rPr>
        <sz val="10"/>
        <rFont val="宋体"/>
        <family val="0"/>
        <charset val="134"/>
      </rPr>
      <t xml:space="preserve">11.</t>
    </r>
    <r>
      <rPr>
        <sz val="10"/>
        <rFont val="Noto Sans"/>
        <family val="2"/>
      </rPr>
      <t xml:space="preserve">卫生健康信息化经费</t>
    </r>
    <r>
      <rPr>
        <sz val="10"/>
        <rFont val="宋体"/>
        <family val="0"/>
        <charset val="134"/>
      </rPr>
      <t xml:space="preserve">39.45</t>
    </r>
    <r>
      <rPr>
        <sz val="10"/>
        <rFont val="Noto Sans"/>
        <family val="2"/>
      </rPr>
      <t xml:space="preserve">万元。</t>
    </r>
    <r>
      <rPr>
        <sz val="10"/>
        <rFont val="宋体"/>
        <family val="0"/>
        <charset val="134"/>
      </rPr>
      <t xml:space="preserve">12.</t>
    </r>
    <r>
      <rPr>
        <sz val="10"/>
        <rFont val="Noto Sans"/>
        <family val="2"/>
      </rPr>
      <t xml:space="preserve">妇幼健康经费</t>
    </r>
    <r>
      <rPr>
        <sz val="10"/>
        <rFont val="宋体"/>
        <family val="0"/>
        <charset val="134"/>
      </rPr>
      <t xml:space="preserve">18.35</t>
    </r>
    <r>
      <rPr>
        <sz val="10"/>
        <rFont val="Noto Sans"/>
        <family val="2"/>
      </rPr>
      <t xml:space="preserve">万元。</t>
    </r>
    <r>
      <rPr>
        <sz val="10"/>
        <rFont val="宋体"/>
        <family val="0"/>
        <charset val="134"/>
      </rPr>
      <t xml:space="preserve">13.</t>
    </r>
    <r>
      <rPr>
        <sz val="10"/>
        <rFont val="Noto Sans"/>
        <family val="2"/>
      </rPr>
      <t xml:space="preserve">计划生育避孕药具经费</t>
    </r>
    <r>
      <rPr>
        <sz val="10"/>
        <rFont val="宋体"/>
        <family val="0"/>
        <charset val="134"/>
      </rPr>
      <t xml:space="preserve">10</t>
    </r>
    <r>
      <rPr>
        <sz val="10"/>
        <rFont val="Noto Sans"/>
        <family val="2"/>
      </rPr>
      <t xml:space="preserve">万元。</t>
    </r>
    <r>
      <rPr>
        <sz val="10"/>
        <rFont val="宋体"/>
        <family val="0"/>
        <charset val="134"/>
      </rPr>
      <t xml:space="preserve">14.</t>
    </r>
    <r>
      <rPr>
        <sz val="10"/>
        <rFont val="Noto Sans"/>
        <family val="2"/>
      </rPr>
      <t xml:space="preserve">卫生健康宣传经费</t>
    </r>
    <r>
      <rPr>
        <sz val="10"/>
        <rFont val="宋体"/>
        <family val="0"/>
        <charset val="134"/>
      </rPr>
      <t xml:space="preserve">113</t>
    </r>
    <r>
      <rPr>
        <sz val="10"/>
        <rFont val="Noto Sans"/>
        <family val="2"/>
      </rPr>
      <t xml:space="preserve">万元。</t>
    </r>
    <r>
      <rPr>
        <sz val="10"/>
        <rFont val="宋体"/>
        <family val="0"/>
        <charset val="134"/>
      </rPr>
      <t xml:space="preserve">15.</t>
    </r>
    <r>
      <rPr>
        <sz val="10"/>
        <rFont val="Noto Sans"/>
        <family val="2"/>
      </rPr>
      <t xml:space="preserve">卫生健康培训经费</t>
    </r>
    <r>
      <rPr>
        <sz val="10"/>
        <rFont val="宋体"/>
        <family val="0"/>
        <charset val="134"/>
      </rPr>
      <t xml:space="preserve">50</t>
    </r>
    <r>
      <rPr>
        <sz val="10"/>
        <rFont val="Noto Sans"/>
        <family val="2"/>
      </rPr>
      <t xml:space="preserve">万元。</t>
    </r>
    <r>
      <rPr>
        <sz val="10"/>
        <rFont val="宋体"/>
        <family val="0"/>
        <charset val="134"/>
      </rPr>
      <t xml:space="preserve">16.</t>
    </r>
    <r>
      <rPr>
        <sz val="10"/>
        <rFont val="Noto Sans"/>
        <family val="2"/>
      </rPr>
      <t xml:space="preserve">大型会议经费</t>
    </r>
    <r>
      <rPr>
        <sz val="10"/>
        <rFont val="宋体"/>
        <family val="0"/>
        <charset val="134"/>
      </rPr>
      <t xml:space="preserve">8</t>
    </r>
    <r>
      <rPr>
        <sz val="10"/>
        <rFont val="Noto Sans"/>
        <family val="2"/>
      </rPr>
      <t xml:space="preserve">万元。</t>
    </r>
    <r>
      <rPr>
        <sz val="10"/>
        <rFont val="宋体"/>
        <family val="0"/>
        <charset val="134"/>
      </rPr>
      <t xml:space="preserve">17.</t>
    </r>
    <r>
      <rPr>
        <sz val="10"/>
        <rFont val="Noto Sans"/>
        <family val="2"/>
      </rPr>
      <t xml:space="preserve">卫生健康调研经费</t>
    </r>
    <r>
      <rPr>
        <sz val="10"/>
        <rFont val="宋体"/>
        <family val="0"/>
        <charset val="134"/>
      </rPr>
      <t xml:space="preserve">10</t>
    </r>
    <r>
      <rPr>
        <sz val="10"/>
        <rFont val="Noto Sans"/>
        <family val="2"/>
      </rPr>
      <t xml:space="preserve">万元。</t>
    </r>
    <r>
      <rPr>
        <sz val="10"/>
        <rFont val="宋体"/>
        <family val="0"/>
        <charset val="134"/>
      </rPr>
      <t xml:space="preserve">18.</t>
    </r>
    <r>
      <rPr>
        <sz val="10"/>
        <rFont val="Noto Sans"/>
        <family val="2"/>
      </rPr>
      <t xml:space="preserve">法治监督经费</t>
    </r>
    <r>
      <rPr>
        <sz val="10"/>
        <rFont val="宋体"/>
        <family val="0"/>
        <charset val="134"/>
      </rPr>
      <t xml:space="preserve">15</t>
    </r>
    <r>
      <rPr>
        <sz val="10"/>
        <rFont val="Noto Sans"/>
        <family val="2"/>
      </rPr>
      <t xml:space="preserve">万元。</t>
    </r>
    <r>
      <rPr>
        <sz val="10"/>
        <rFont val="宋体"/>
        <family val="0"/>
        <charset val="134"/>
      </rPr>
      <t xml:space="preserve">19.</t>
    </r>
    <r>
      <rPr>
        <sz val="10"/>
        <rFont val="Noto Sans"/>
        <family val="2"/>
      </rPr>
      <t xml:space="preserve">设备购置费</t>
    </r>
    <r>
      <rPr>
        <sz val="10"/>
        <rFont val="宋体"/>
        <family val="0"/>
        <charset val="134"/>
      </rPr>
      <t xml:space="preserve">53.02</t>
    </r>
    <r>
      <rPr>
        <sz val="10"/>
        <rFont val="Noto Sans"/>
        <family val="2"/>
      </rPr>
      <t xml:space="preserve">万元。</t>
    </r>
    <r>
      <rPr>
        <sz val="10"/>
        <rFont val="宋体"/>
        <family val="0"/>
        <charset val="134"/>
      </rPr>
      <t xml:space="preserve">20.</t>
    </r>
    <r>
      <rPr>
        <sz val="10"/>
        <rFont val="Noto Sans"/>
        <family val="2"/>
      </rPr>
      <t xml:space="preserve">机关维修改造经费</t>
    </r>
    <r>
      <rPr>
        <sz val="10"/>
        <rFont val="宋体"/>
        <family val="0"/>
        <charset val="134"/>
      </rPr>
      <t xml:space="preserve">50</t>
    </r>
    <r>
      <rPr>
        <sz val="10"/>
        <rFont val="Noto Sans"/>
        <family val="2"/>
      </rPr>
      <t xml:space="preserve">万元。</t>
    </r>
    <r>
      <rPr>
        <sz val="10"/>
        <rFont val="宋体"/>
        <family val="0"/>
        <charset val="134"/>
      </rPr>
      <t xml:space="preserve">C</t>
    </r>
    <r>
      <rPr>
        <sz val="10"/>
        <rFont val="Noto Sans"/>
        <family val="2"/>
      </rPr>
      <t xml:space="preserve">、计生特困家庭扶助配套经费</t>
    </r>
    <r>
      <rPr>
        <sz val="10"/>
        <rFont val="宋体"/>
        <family val="0"/>
        <charset val="134"/>
      </rPr>
      <t xml:space="preserve">3403</t>
    </r>
    <r>
      <rPr>
        <sz val="10"/>
        <rFont val="Noto Sans"/>
        <family val="2"/>
      </rPr>
      <t xml:space="preserve">万元：</t>
    </r>
    <r>
      <rPr>
        <sz val="10"/>
        <rFont val="宋体"/>
        <family val="0"/>
        <charset val="134"/>
      </rPr>
      <t xml:space="preserve">1.</t>
    </r>
    <r>
      <rPr>
        <sz val="10"/>
        <rFont val="Noto Sans"/>
        <family val="2"/>
      </rPr>
      <t xml:space="preserve">农村计划生育家庭奖励扶助配套经费</t>
    </r>
    <r>
      <rPr>
        <sz val="10"/>
        <rFont val="宋体"/>
        <family val="0"/>
        <charset val="134"/>
      </rPr>
      <t xml:space="preserve">553</t>
    </r>
    <r>
      <rPr>
        <sz val="10"/>
        <rFont val="Noto Sans"/>
        <family val="2"/>
      </rPr>
      <t xml:space="preserve">万元。</t>
    </r>
    <r>
      <rPr>
        <sz val="10"/>
        <rFont val="宋体"/>
        <family val="0"/>
        <charset val="134"/>
      </rPr>
      <t xml:space="preserve">2.</t>
    </r>
    <r>
      <rPr>
        <sz val="10"/>
        <rFont val="Noto Sans"/>
        <family val="2"/>
      </rPr>
      <t xml:space="preserve">计划生育家庭特别扶助配套经费</t>
    </r>
    <r>
      <rPr>
        <sz val="10"/>
        <rFont val="宋体"/>
        <family val="0"/>
        <charset val="134"/>
      </rPr>
      <t xml:space="preserve">2570</t>
    </r>
    <r>
      <rPr>
        <sz val="10"/>
        <rFont val="Noto Sans"/>
        <family val="2"/>
      </rPr>
      <t xml:space="preserve">万元。</t>
    </r>
    <r>
      <rPr>
        <sz val="10"/>
        <rFont val="宋体"/>
        <family val="0"/>
        <charset val="134"/>
      </rPr>
      <t xml:space="preserve">3.</t>
    </r>
    <r>
      <rPr>
        <sz val="10"/>
        <rFont val="Noto Sans"/>
        <family val="2"/>
      </rPr>
      <t xml:space="preserve">独生子女家庭一次性扶助配套经费</t>
    </r>
    <r>
      <rPr>
        <sz val="10"/>
        <rFont val="宋体"/>
        <family val="0"/>
        <charset val="134"/>
      </rPr>
      <t xml:space="preserve">280</t>
    </r>
    <r>
      <rPr>
        <sz val="10"/>
        <rFont val="Noto Sans"/>
        <family val="2"/>
      </rPr>
      <t xml:space="preserve">万元。</t>
    </r>
  </si>
  <si>
    <t xml:space="preserve">事业运行经费</t>
  </si>
  <si>
    <t xml:space="preserve">  医改工作经费</t>
  </si>
  <si>
    <t xml:space="preserve">  争资及项目前期经费</t>
  </si>
  <si>
    <t xml:space="preserve">  公立医院绩效考核</t>
  </si>
  <si>
    <t xml:space="preserve">  征收成本</t>
  </si>
  <si>
    <t xml:space="preserve">  证照工本费</t>
  </si>
  <si>
    <t xml:space="preserve">  市级在职领导干部体检经费</t>
  </si>
  <si>
    <t xml:space="preserve">  晚血病人救治补助</t>
  </si>
  <si>
    <t xml:space="preserve">  爱卫专项经费</t>
  </si>
  <si>
    <t xml:space="preserve">  城区血防联防联控专项经费</t>
  </si>
  <si>
    <t xml:space="preserve">  疾病应急救助基金配套经费</t>
  </si>
  <si>
    <t xml:space="preserve">  紧急救援中心经费</t>
  </si>
  <si>
    <t xml:space="preserve">  市级领导保健经费</t>
  </si>
  <si>
    <t xml:space="preserve">  基本公共卫生项目指导考核等经费</t>
  </si>
  <si>
    <t xml:space="preserve">  卫生监督机构</t>
  </si>
  <si>
    <t xml:space="preserve">  卫生监督及医疗市场整治经费</t>
  </si>
  <si>
    <t xml:space="preserve">  疾病预防控制机构</t>
  </si>
  <si>
    <t xml:space="preserve">  设备采购</t>
  </si>
  <si>
    <t xml:space="preserve">  重大公共卫生服务</t>
  </si>
  <si>
    <t xml:space="preserve">  职业病防治</t>
  </si>
  <si>
    <t xml:space="preserve">  院落改造及维修</t>
  </si>
  <si>
    <t xml:space="preserve">  麻风病人医药费</t>
  </si>
  <si>
    <t xml:space="preserve">  艾滋病抗感染中西药补助</t>
  </si>
  <si>
    <t xml:space="preserve">  麻风村补助</t>
  </si>
  <si>
    <t xml:space="preserve">  药品成本</t>
  </si>
  <si>
    <r>
      <rPr>
        <sz val="12"/>
        <rFont val="Noto Sans"/>
        <family val="2"/>
      </rPr>
      <t xml:space="preserve">    说明：</t>
    </r>
    <r>
      <rPr>
        <sz val="12"/>
        <rFont val="宋体"/>
        <family val="0"/>
        <charset val="134"/>
      </rPr>
      <t xml:space="preserve">1.</t>
    </r>
    <r>
      <rPr>
        <sz val="12"/>
        <rFont val="Noto Sans"/>
        <family val="2"/>
      </rPr>
      <t xml:space="preserve">本表公开内容为列市级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表</t>
  </si>
  <si>
    <r>
      <rPr>
        <sz val="11"/>
        <rFont val="Noto Sans"/>
        <family val="2"/>
      </rPr>
      <t xml:space="preserve">（</t>
    </r>
    <r>
      <rPr>
        <sz val="11"/>
        <rFont val="宋体"/>
        <family val="0"/>
        <charset val="134"/>
      </rPr>
      <t xml:space="preserve">2021</t>
    </r>
    <r>
      <rPr>
        <sz val="11"/>
        <rFont val="Noto Sans"/>
        <family val="2"/>
      </rPr>
      <t xml:space="preserve">年度）</t>
    </r>
  </si>
  <si>
    <t xml:space="preserve">填报单位（盖章） ：常德市卫生健康委员会</t>
  </si>
  <si>
    <t xml:space="preserve">专项名称</t>
  </si>
  <si>
    <t xml:space="preserve">优生优育及独生子女家庭奖励扶助资金</t>
  </si>
  <si>
    <t xml:space="preserve">专项属性</t>
  </si>
  <si>
    <t xml:space="preserve">延续专项□√     新增专项□    </t>
  </si>
  <si>
    <t xml:space="preserve">部门名称</t>
  </si>
  <si>
    <t xml:space="preserve">常德市卫生健康委员会</t>
  </si>
  <si>
    <t xml:space="preserve">资金总额
（万元）</t>
  </si>
  <si>
    <t xml:space="preserve">部门相应职能职责概述</t>
  </si>
  <si>
    <t xml:space="preserve">    深入贯彻落实全国、全省卫生与健康大会和卫生计生工作会议精神，坚持人民健康优先发展，坚持计划生育基本国策，持续深化改革，优化服务管理，狠抓工作落实，全力创先争优，切实保障人民健康，促进人口均衡发展，努力打造泛湘西北区域医疗卫生服务中心，为建设健康常德、幸福常德做出应有贡献。</t>
  </si>
  <si>
    <t xml:space="preserve">专项立项
依据</t>
  </si>
  <si>
    <t xml:space="preserve">《新编常用卫生与计划生育法规汇编》、《湖南省人口与计划生育条例》、《湖南省城镇独生子女父母奖励办法》等　</t>
  </si>
  <si>
    <t xml:space="preserve">专项实施进度计划</t>
  </si>
  <si>
    <t xml:space="preserve">专项实施内容</t>
  </si>
  <si>
    <t xml:space="preserve">计划开始时间</t>
  </si>
  <si>
    <t xml:space="preserve">计划完成时间</t>
  </si>
  <si>
    <r>
      <rPr>
        <sz val="10"/>
        <rFont val="宋体"/>
        <family val="0"/>
        <charset val="134"/>
      </rPr>
      <t xml:space="preserve">1.</t>
    </r>
    <r>
      <rPr>
        <sz val="10"/>
        <rFont val="Noto Sans"/>
        <family val="2"/>
      </rPr>
      <t xml:space="preserve">计生协会经费</t>
    </r>
  </si>
  <si>
    <r>
      <rPr>
        <sz val="10"/>
        <rFont val="Times New Roman"/>
        <family val="1"/>
      </rPr>
      <t xml:space="preserve">2.</t>
    </r>
    <r>
      <rPr>
        <sz val="10"/>
        <rFont val="Noto Sans"/>
        <family val="2"/>
      </rPr>
      <t xml:space="preserve">优生优育及独生子女家庭奖励扶助</t>
    </r>
  </si>
  <si>
    <r>
      <rPr>
        <sz val="10"/>
        <rFont val="Times New Roman"/>
        <family val="1"/>
      </rPr>
      <t xml:space="preserve">3.</t>
    </r>
    <r>
      <rPr>
        <sz val="10"/>
        <rFont val="Noto Sans"/>
        <family val="2"/>
      </rPr>
      <t xml:space="preserve">计生特困家庭扶助配套经费</t>
    </r>
  </si>
  <si>
    <t xml:space="preserve">专项长期绩效目标</t>
  </si>
  <si>
    <t xml:space="preserve">计生服务水平进一步提高，落实“全面二孩”政策，统筹解决人口问题，完善体制机制，促进人口长期均衡发展，优化计生服务，加强出生缺陷监控，不断提高出生人口素质。</t>
  </si>
  <si>
    <t xml:space="preserve">专项年度绩效目标</t>
  </si>
  <si>
    <t xml:space="preserve">稳妥有序实施全面两孩政策，加强妇幼健康服务体系和儿童医院建设，增强产科、儿科服务能力，保障育龄妇女“生得出、生得起、生得好”，确保平稳落地；取消二孩生育审批，实行生育登记服务制度。大力开展免费孕前优生检测、叶酸增补服务；完善落实计生家庭奖励扶助政策。</t>
  </si>
  <si>
    <t xml:space="preserve">专项
年度
绩效
指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t xml:space="preserve">并发症鉴定次数</t>
  </si>
  <si>
    <t xml:space="preserve">病残儿和计划生育手术</t>
  </si>
  <si>
    <r>
      <rPr>
        <sz val="10"/>
        <rFont val="Times New Roman"/>
        <family val="1"/>
      </rPr>
      <t xml:space="preserve">1</t>
    </r>
    <r>
      <rPr>
        <sz val="10"/>
        <rFont val="Noto Sans"/>
        <family val="2"/>
      </rPr>
      <t xml:space="preserve">次</t>
    </r>
  </si>
  <si>
    <t xml:space="preserve">计划标准</t>
  </si>
  <si>
    <t xml:space="preserve">发放人数</t>
  </si>
  <si>
    <t xml:space="preserve">独生子女保健费</t>
  </si>
  <si>
    <r>
      <rPr>
        <sz val="10"/>
        <rFont val="Times New Roman"/>
        <family val="1"/>
      </rPr>
      <t xml:space="preserve">2.5</t>
    </r>
    <r>
      <rPr>
        <sz val="10"/>
        <rFont val="Noto Sans"/>
        <family val="2"/>
      </rPr>
      <t xml:space="preserve">万人</t>
    </r>
  </si>
  <si>
    <t xml:space="preserve">扶助人数</t>
  </si>
  <si>
    <t xml:space="preserve">农村计生家庭奖励</t>
  </si>
  <si>
    <r>
      <rPr>
        <sz val="10"/>
        <rFont val="Times New Roman"/>
        <family val="1"/>
      </rPr>
      <t xml:space="preserve">22.8</t>
    </r>
    <r>
      <rPr>
        <sz val="10"/>
        <rFont val="Noto Sans"/>
        <family val="2"/>
      </rPr>
      <t xml:space="preserve">万人</t>
    </r>
  </si>
  <si>
    <t xml:space="preserve">特别扶助人数</t>
  </si>
  <si>
    <t xml:space="preserve">计生家庭</t>
  </si>
  <si>
    <r>
      <rPr>
        <sz val="10"/>
        <rFont val="Times New Roman"/>
        <family val="1"/>
      </rPr>
      <t xml:space="preserve">16542</t>
    </r>
    <r>
      <rPr>
        <sz val="10"/>
        <rFont val="Noto Sans"/>
        <family val="2"/>
      </rPr>
      <t xml:space="preserve">人</t>
    </r>
  </si>
  <si>
    <t xml:space="preserve">农村奖励扶助标准</t>
  </si>
  <si>
    <r>
      <rPr>
        <sz val="10"/>
        <rFont val="Noto Sans"/>
        <family val="2"/>
      </rPr>
      <t xml:space="preserve">每人每月</t>
    </r>
    <r>
      <rPr>
        <sz val="10"/>
        <rFont val="Times New Roman"/>
        <family val="1"/>
      </rPr>
      <t xml:space="preserve">80</t>
    </r>
    <r>
      <rPr>
        <sz val="10"/>
        <rFont val="Noto Sans"/>
        <family val="2"/>
      </rPr>
      <t xml:space="preserve">元</t>
    </r>
  </si>
  <si>
    <t xml:space="preserve">历史标准</t>
  </si>
  <si>
    <t xml:space="preserve">独生子女保健费标准</t>
  </si>
  <si>
    <r>
      <rPr>
        <sz val="10"/>
        <rFont val="宋体"/>
        <family val="0"/>
        <charset val="134"/>
      </rPr>
      <t xml:space="preserve">2016</t>
    </r>
    <r>
      <rPr>
        <sz val="10"/>
        <rFont val="Noto Sans"/>
        <family val="2"/>
      </rPr>
      <t xml:space="preserve">年以前的独生子女家庭</t>
    </r>
  </si>
  <si>
    <r>
      <rPr>
        <sz val="10"/>
        <rFont val="Noto Sans"/>
        <family val="2"/>
      </rPr>
      <t xml:space="preserve">每人每月</t>
    </r>
    <r>
      <rPr>
        <sz val="10"/>
        <rFont val="Times New Roman"/>
        <family val="1"/>
      </rPr>
      <t xml:space="preserve">10</t>
    </r>
    <r>
      <rPr>
        <sz val="10"/>
        <rFont val="Noto Sans"/>
        <family val="2"/>
      </rPr>
      <t xml:space="preserve">元</t>
    </r>
  </si>
  <si>
    <t xml:space="preserve">质量指标</t>
  </si>
  <si>
    <t xml:space="preserve">孕前优生健康检查合格率</t>
  </si>
  <si>
    <t xml:space="preserve">孕前优生健康检查</t>
  </si>
  <si>
    <t xml:space="preserve">扶助资金发放准确率</t>
  </si>
  <si>
    <t xml:space="preserve">准确发放扶持资金</t>
  </si>
  <si>
    <t xml:space="preserve">扶助资金发放及时率</t>
  </si>
  <si>
    <t xml:space="preserve">及时发放扶助资金</t>
  </si>
  <si>
    <t xml:space="preserve">扶助资金打卡发放率</t>
  </si>
  <si>
    <t xml:space="preserve">打卡发放扶助资金</t>
  </si>
  <si>
    <t xml:space="preserve">时效指标</t>
  </si>
  <si>
    <t xml:space="preserve">完成时间</t>
  </si>
  <si>
    <r>
      <rPr>
        <sz val="10"/>
        <rFont val="Times New Roman"/>
        <family val="1"/>
      </rPr>
      <t xml:space="preserve">2021</t>
    </r>
    <r>
      <rPr>
        <sz val="10"/>
        <rFont val="Noto Sans"/>
        <family val="2"/>
      </rPr>
      <t xml:space="preserve">年全年</t>
    </r>
  </si>
  <si>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前</t>
    </r>
  </si>
  <si>
    <t xml:space="preserve">成本指标</t>
  </si>
  <si>
    <t xml:space="preserve">预算金额</t>
  </si>
  <si>
    <t xml:space="preserve">计生协会经费</t>
  </si>
  <si>
    <r>
      <rPr>
        <sz val="10"/>
        <rFont val="Times New Roman"/>
        <family val="1"/>
      </rPr>
      <t xml:space="preserve">250.83</t>
    </r>
    <r>
      <rPr>
        <sz val="10"/>
        <rFont val="Noto Sans"/>
        <family val="2"/>
      </rPr>
      <t xml:space="preserve">万元</t>
    </r>
  </si>
  <si>
    <r>
      <rPr>
        <sz val="10"/>
        <rFont val="Times New Roman"/>
        <family val="1"/>
      </rPr>
      <t xml:space="preserve">788.99</t>
    </r>
    <r>
      <rPr>
        <sz val="10"/>
        <rFont val="Noto Sans"/>
        <family val="2"/>
      </rPr>
      <t xml:space="preserve">万元</t>
    </r>
  </si>
  <si>
    <t xml:space="preserve">计生特困家庭扶助配套经费</t>
  </si>
  <si>
    <r>
      <rPr>
        <sz val="10"/>
        <rFont val="Times New Roman"/>
        <family val="1"/>
      </rPr>
      <t xml:space="preserve">3403</t>
    </r>
    <r>
      <rPr>
        <sz val="10"/>
        <rFont val="Noto Sans"/>
        <family val="2"/>
      </rPr>
      <t xml:space="preserve">万元</t>
    </r>
  </si>
  <si>
    <t xml:space="preserve">效益指标</t>
  </si>
  <si>
    <t xml:space="preserve">经济效益</t>
  </si>
  <si>
    <t xml:space="preserve">无</t>
  </si>
  <si>
    <t xml:space="preserve">社会效益</t>
  </si>
  <si>
    <t xml:space="preserve">检查覆盖率</t>
  </si>
  <si>
    <t xml:space="preserve">生态效益</t>
  </si>
  <si>
    <t xml:space="preserve">可持续影响</t>
  </si>
  <si>
    <t xml:space="preserve">扶助对象覆盖率</t>
  </si>
  <si>
    <t xml:space="preserve">对需要救助的对象扶助</t>
  </si>
  <si>
    <t xml:space="preserve">出生缺陷发生率</t>
  </si>
  <si>
    <t xml:space="preserve">全市活产出生对象</t>
  </si>
  <si>
    <t xml:space="preserve">同比不得上升</t>
  </si>
  <si>
    <t xml:space="preserve">社会公众或服务对象满意度</t>
  </si>
  <si>
    <t xml:space="preserve">服务对象满意度指标</t>
  </si>
  <si>
    <t xml:space="preserve">计生服务对象满意度</t>
  </si>
  <si>
    <r>
      <rPr>
        <sz val="10"/>
        <rFont val="Noto Sans"/>
        <family val="2"/>
      </rPr>
      <t xml:space="preserve">达</t>
    </r>
    <r>
      <rPr>
        <sz val="10"/>
        <rFont val="Times New Roman"/>
        <family val="1"/>
      </rPr>
      <t xml:space="preserve">90%</t>
    </r>
    <r>
      <rPr>
        <sz val="10"/>
        <rFont val="Noto Sans"/>
        <family val="2"/>
      </rPr>
      <t xml:space="preserve">以上</t>
    </r>
  </si>
  <si>
    <t xml:space="preserve">专项实施保障措施</t>
  </si>
  <si>
    <r>
      <rPr>
        <sz val="10"/>
        <rFont val="Noto Sans"/>
        <family val="2"/>
      </rPr>
      <t xml:space="preserve">成立的专门管理机构：常德市卫生健康委员会
资金管理办法：《机关财务管理制度</t>
    </r>
    <r>
      <rPr>
        <sz val="10"/>
        <rFont val="宋体"/>
        <family val="0"/>
        <charset val="134"/>
      </rPr>
      <t xml:space="preserve">(</t>
    </r>
    <r>
      <rPr>
        <sz val="10"/>
        <rFont val="Noto Sans"/>
        <family val="2"/>
      </rPr>
      <t xml:space="preserve">常德市卫计委）》
项目管理办法：《计划生育技术服务专项资金管理办法》《计划生育利益导向专项资金管理办法》
工作措施（方案、规划）：执行《新编常用卫生与计划生育法规汇编》、《湖南省人口与计划生育条例》、《湖南省城镇独生子女父母奖励办法》等相关管理制度和办法作为项目的实施措施，要求加大资金管理与使用问责力度。</t>
    </r>
  </si>
  <si>
    <t xml:space="preserve">项目构成分解</t>
  </si>
  <si>
    <r>
      <rPr>
        <b val="true"/>
        <sz val="10"/>
        <rFont val="Times New Roman"/>
        <family val="1"/>
      </rPr>
      <t xml:space="preserve">1</t>
    </r>
    <r>
      <rPr>
        <b val="true"/>
        <sz val="10"/>
        <rFont val="Noto Sans"/>
        <family val="2"/>
      </rPr>
      <t xml:space="preserve">：计生协会经费</t>
    </r>
  </si>
  <si>
    <t xml:space="preserve">明细
金额</t>
  </si>
  <si>
    <t xml:space="preserve">单价</t>
  </si>
  <si>
    <t xml:space="preserve">依据</t>
  </si>
  <si>
    <t xml:space="preserve">数量</t>
  </si>
  <si>
    <t xml:space="preserve">构成明细</t>
  </si>
  <si>
    <t xml:space="preserve">事业经费</t>
  </si>
  <si>
    <t xml:space="preserve">生育关怀配套</t>
  </si>
  <si>
    <t xml:space="preserve">计生困难家庭救助</t>
  </si>
  <si>
    <t xml:space="preserve">青春健康教育</t>
  </si>
  <si>
    <t xml:space="preserve">暖心家园建设</t>
  </si>
  <si>
    <r>
      <rPr>
        <sz val="10"/>
        <rFont val="宋体"/>
        <family val="0"/>
        <charset val="134"/>
      </rPr>
      <t xml:space="preserve">1.1</t>
    </r>
    <r>
      <rPr>
        <sz val="10"/>
        <rFont val="Noto Sans"/>
        <family val="2"/>
      </rPr>
      <t xml:space="preserve">金额小计</t>
    </r>
  </si>
  <si>
    <r>
      <rPr>
        <b val="true"/>
        <sz val="10"/>
        <rFont val="宋体"/>
        <family val="0"/>
        <charset val="134"/>
      </rPr>
      <t xml:space="preserve">250.83</t>
    </r>
    <r>
      <rPr>
        <b val="true"/>
        <sz val="10"/>
        <rFont val="Noto Sans"/>
        <family val="2"/>
      </rPr>
      <t xml:space="preserve">万元</t>
    </r>
  </si>
  <si>
    <r>
      <rPr>
        <b val="true"/>
        <sz val="10"/>
        <rFont val="Times New Roman"/>
        <family val="1"/>
      </rPr>
      <t xml:space="preserve">2</t>
    </r>
    <r>
      <rPr>
        <b val="true"/>
        <sz val="10"/>
        <rFont val="Noto Sans"/>
        <family val="2"/>
      </rPr>
      <t xml:space="preserve">：优生优育及独生子女家庭奖励扶助</t>
    </r>
  </si>
  <si>
    <t xml:space="preserve">独生子女保健费配套经费</t>
  </si>
  <si>
    <t xml:space="preserve">计划生育节育手术并发症经费</t>
  </si>
  <si>
    <t xml:space="preserve">农村孕前优生健康检查配套经费</t>
  </si>
  <si>
    <t xml:space="preserve">城镇孕前优生检查配套资金</t>
  </si>
  <si>
    <t xml:space="preserve">血红蛋白电泳检测经费</t>
  </si>
  <si>
    <t xml:space="preserve">人口出生性别比综合治理经费</t>
  </si>
  <si>
    <t xml:space="preserve">计划生育人口目标管理奖励经费</t>
  </si>
  <si>
    <t xml:space="preserve">卫生健康能力建设经费</t>
  </si>
  <si>
    <t xml:space="preserve">基层卫生健康事业补助经费</t>
  </si>
  <si>
    <t xml:space="preserve">特困家庭慰问</t>
  </si>
  <si>
    <t xml:space="preserve">人口监测与家庭发展经费</t>
  </si>
  <si>
    <t xml:space="preserve">卫生健康信息化经费</t>
  </si>
  <si>
    <t xml:space="preserve">妇幼健康经费</t>
  </si>
  <si>
    <t xml:space="preserve">计划生育避孕药具经费</t>
  </si>
  <si>
    <t xml:space="preserve">法治监督经费</t>
  </si>
  <si>
    <t xml:space="preserve">卫生健康宣传经费</t>
  </si>
  <si>
    <t xml:space="preserve">卫生健康培训经费</t>
  </si>
  <si>
    <t xml:space="preserve">大型会议经费</t>
  </si>
  <si>
    <t xml:space="preserve">卫生健康调研经费</t>
  </si>
  <si>
    <t xml:space="preserve">设备购置费</t>
  </si>
  <si>
    <t xml:space="preserve">机关维修改造经费</t>
  </si>
  <si>
    <r>
      <rPr>
        <b val="true"/>
        <sz val="10"/>
        <rFont val="宋体"/>
        <family val="0"/>
        <charset val="134"/>
      </rPr>
      <t xml:space="preserve">2.1</t>
    </r>
    <r>
      <rPr>
        <b val="true"/>
        <sz val="10"/>
        <rFont val="Noto Sans"/>
        <family val="2"/>
      </rPr>
      <t xml:space="preserve">金额小计</t>
    </r>
  </si>
  <si>
    <r>
      <rPr>
        <b val="true"/>
        <sz val="10"/>
        <rFont val="宋体"/>
        <family val="0"/>
        <charset val="134"/>
      </rPr>
      <t xml:space="preserve">788.99</t>
    </r>
    <r>
      <rPr>
        <b val="true"/>
        <sz val="10"/>
        <rFont val="Noto Sans"/>
        <family val="2"/>
      </rPr>
      <t xml:space="preserve">万元</t>
    </r>
  </si>
  <si>
    <r>
      <rPr>
        <b val="true"/>
        <sz val="10"/>
        <rFont val="宋体"/>
        <family val="0"/>
        <charset val="134"/>
      </rPr>
      <t xml:space="preserve">3</t>
    </r>
    <r>
      <rPr>
        <b val="true"/>
        <sz val="10"/>
        <rFont val="Noto Sans"/>
        <family val="2"/>
      </rPr>
      <t xml:space="preserve">：计生特困家庭扶助配套经费</t>
    </r>
  </si>
  <si>
    <t xml:space="preserve">农村计划生育家庭奖励扶助配套经费</t>
  </si>
  <si>
    <t xml:space="preserve">计划生育家庭特别扶助配套经费</t>
  </si>
  <si>
    <t xml:space="preserve">独生子女家庭一次性扶助配套经费</t>
  </si>
  <si>
    <r>
      <rPr>
        <b val="true"/>
        <sz val="10"/>
        <rFont val="宋体"/>
        <family val="0"/>
        <charset val="134"/>
      </rPr>
      <t xml:space="preserve">3.1</t>
    </r>
    <r>
      <rPr>
        <b val="true"/>
        <sz val="10"/>
        <rFont val="Noto Sans"/>
        <family val="2"/>
      </rPr>
      <t xml:space="preserve">金额小计</t>
    </r>
  </si>
  <si>
    <r>
      <rPr>
        <b val="true"/>
        <sz val="10"/>
        <rFont val="宋体"/>
        <family val="0"/>
        <charset val="134"/>
      </rPr>
      <t xml:space="preserve">3403</t>
    </r>
    <r>
      <rPr>
        <b val="true"/>
        <sz val="10"/>
        <rFont val="Noto Sans"/>
        <family val="2"/>
      </rPr>
      <t xml:space="preserve">万元</t>
    </r>
  </si>
  <si>
    <t xml:space="preserve">金额合计</t>
  </si>
  <si>
    <r>
      <rPr>
        <b val="true"/>
        <sz val="10"/>
        <rFont val="Times New Roman"/>
        <family val="1"/>
      </rPr>
      <t xml:space="preserve">4442.82</t>
    </r>
    <r>
      <rPr>
        <b val="true"/>
        <sz val="10"/>
        <rFont val="Noto Sans"/>
        <family val="2"/>
      </rPr>
      <t xml:space="preserve">万元</t>
    </r>
  </si>
  <si>
    <r>
      <rPr>
        <sz val="11"/>
        <rFont val="Noto Sans"/>
        <family val="2"/>
      </rPr>
      <t xml:space="preserve">附件</t>
    </r>
    <r>
      <rPr>
        <sz val="11"/>
        <rFont val="黑体"/>
        <family val="3"/>
        <charset val="134"/>
      </rPr>
      <t xml:space="preserve">2-17</t>
    </r>
  </si>
  <si>
    <t xml:space="preserve">专项资金绩效目标申报表</t>
  </si>
  <si>
    <r>
      <rPr>
        <sz val="11"/>
        <rFont val="Noto Sans"/>
        <family val="2"/>
      </rPr>
      <t xml:space="preserve">（</t>
    </r>
    <r>
      <rPr>
        <sz val="11"/>
        <rFont val="Times New Roman"/>
        <family val="1"/>
      </rPr>
      <t xml:space="preserve">2021</t>
    </r>
    <r>
      <rPr>
        <sz val="11"/>
        <rFont val="Noto Sans"/>
        <family val="2"/>
      </rPr>
      <t xml:space="preserve">年）</t>
    </r>
  </si>
  <si>
    <t xml:space="preserve">填报单位：</t>
  </si>
  <si>
    <t xml:space="preserve">常德市皮肤病性病防治所</t>
  </si>
  <si>
    <t xml:space="preserve">金额单位：万元</t>
  </si>
  <si>
    <t xml:space="preserve">麻风病项目及艾滋病项目</t>
  </si>
  <si>
    <r>
      <rPr>
        <sz val="10"/>
        <rFont val="Noto Sans"/>
        <family val="2"/>
      </rPr>
      <t xml:space="preserve">延续专项</t>
    </r>
    <r>
      <rPr>
        <sz val="10"/>
        <rFont val="Wingdings 2"/>
        <family val="1"/>
        <charset val="2"/>
      </rPr>
      <t xml:space="preserve">R</t>
    </r>
    <r>
      <rPr>
        <sz val="10"/>
        <rFont val="Times New Roman"/>
        <family val="1"/>
      </rPr>
      <t xml:space="preserve">     </t>
    </r>
    <r>
      <rPr>
        <sz val="10"/>
        <rFont val="Noto Sans"/>
        <family val="2"/>
      </rPr>
      <t xml:space="preserve">新增专项□    </t>
    </r>
  </si>
  <si>
    <t xml:space="preserve">《重大传染病防控中央财政补助资金》、《中央补助重大传染病防控项目经费》、《基本公共卫生服务中央财政补助资金》</t>
  </si>
  <si>
    <r>
      <rPr>
        <sz val="10"/>
        <rFont val="Times New Roman"/>
        <family val="1"/>
      </rPr>
      <t xml:space="preserve">1.</t>
    </r>
    <r>
      <rPr>
        <sz val="10"/>
        <rFont val="Noto Sans"/>
        <family val="2"/>
      </rPr>
      <t xml:space="preserve">麻风病项目资金</t>
    </r>
  </si>
  <si>
    <r>
      <rPr>
        <sz val="10"/>
        <rFont val="Times New Roman"/>
        <family val="1"/>
      </rPr>
      <t xml:space="preserve">2.</t>
    </r>
    <r>
      <rPr>
        <sz val="10"/>
        <rFont val="Noto Sans"/>
        <family val="2"/>
      </rPr>
      <t xml:space="preserve">艾滋病项目资金</t>
    </r>
  </si>
  <si>
    <r>
      <rPr>
        <sz val="10"/>
        <rFont val="Times New Roman"/>
        <family val="1"/>
      </rPr>
      <t xml:space="preserve">3.</t>
    </r>
    <r>
      <rPr>
        <sz val="10"/>
        <rFont val="Noto Sans"/>
        <family val="2"/>
      </rPr>
      <t xml:space="preserve">药品成本</t>
    </r>
  </si>
  <si>
    <t xml:space="preserve">加大麻风病病人发现的力度；加强艾滋病病人服药依从性教育；加快建立健全为艾滋病感染者及病人家属提供生活关怀和帮扶救助的社会支持体系。</t>
  </si>
  <si>
    <t xml:space="preserve">完成全市艾滋病人的抗病毒治疗和中医药治疗。
完成高危人群预防服药管理、防治知识的培训、健康教育宣传以及存活病人的医药费、生活物资和补助等工作。</t>
  </si>
  <si>
    <t xml:space="preserve">艾滋病抗病毒治疗人数</t>
  </si>
  <si>
    <t xml:space="preserve">抗病毒治疗检查</t>
  </si>
  <si>
    <r>
      <rPr>
        <sz val="10"/>
        <rFont val="宋体"/>
        <family val="0"/>
        <charset val="134"/>
      </rPr>
      <t xml:space="preserve">2783</t>
    </r>
    <r>
      <rPr>
        <sz val="10"/>
        <rFont val="Noto Sans"/>
        <family val="2"/>
      </rPr>
      <t xml:space="preserve">人</t>
    </r>
  </si>
  <si>
    <t xml:space="preserve">麻风病现症人数</t>
  </si>
  <si>
    <t xml:space="preserve">麻风监测</t>
  </si>
  <si>
    <r>
      <rPr>
        <sz val="10"/>
        <rFont val="宋体"/>
        <family val="0"/>
        <charset val="134"/>
      </rPr>
      <t xml:space="preserve">1</t>
    </r>
    <r>
      <rPr>
        <sz val="10"/>
        <rFont val="Noto Sans"/>
        <family val="2"/>
      </rPr>
      <t xml:space="preserve">人</t>
    </r>
  </si>
  <si>
    <t xml:space="preserve">抗病毒治疗新病人的收治率</t>
  </si>
  <si>
    <t xml:space="preserve">及时收治新病人情况</t>
  </si>
  <si>
    <t xml:space="preserve">同比不得下降</t>
  </si>
  <si>
    <t xml:space="preserve">中医药治疗率</t>
  </si>
  <si>
    <t xml:space="preserve">宣传教育普及率</t>
  </si>
  <si>
    <t xml:space="preserve">及时开展教育宣传活动</t>
  </si>
  <si>
    <r>
      <rPr>
        <sz val="10"/>
        <rFont val="宋体"/>
        <family val="0"/>
        <charset val="134"/>
      </rPr>
      <t xml:space="preserve">2021</t>
    </r>
    <r>
      <rPr>
        <sz val="10"/>
        <rFont val="Noto Sans"/>
        <family val="2"/>
      </rPr>
      <t xml:space="preserve">年全年</t>
    </r>
  </si>
  <si>
    <t xml:space="preserve">麻风病项目资金</t>
  </si>
  <si>
    <r>
      <rPr>
        <sz val="10"/>
        <rFont val="Times New Roman"/>
        <family val="1"/>
      </rPr>
      <t xml:space="preserve">30.00</t>
    </r>
    <r>
      <rPr>
        <sz val="10"/>
        <rFont val="Noto Sans"/>
        <family val="2"/>
      </rPr>
      <t xml:space="preserve">万元</t>
    </r>
  </si>
  <si>
    <t xml:space="preserve">艾滋病项目资金</t>
  </si>
  <si>
    <r>
      <rPr>
        <sz val="10"/>
        <rFont val="Times New Roman"/>
        <family val="1"/>
      </rPr>
      <t xml:space="preserve">40.00</t>
    </r>
    <r>
      <rPr>
        <sz val="10"/>
        <rFont val="Noto Sans"/>
        <family val="2"/>
      </rPr>
      <t xml:space="preserve">万元</t>
    </r>
  </si>
  <si>
    <t xml:space="preserve">现症病人随访完成度</t>
  </si>
  <si>
    <t xml:space="preserve">及时随访、登记录入信息系统</t>
  </si>
  <si>
    <t xml:space="preserve">麻风村管理，麻风、艾滋健康教育宣传</t>
  </si>
  <si>
    <t xml:space="preserve">麻风村工作管理，开展社会教育、宣传活动次数</t>
  </si>
  <si>
    <t xml:space="preserve">现症病例是否得到有效控制</t>
  </si>
  <si>
    <t xml:space="preserve">对现症病例所在地进行排查</t>
  </si>
  <si>
    <t xml:space="preserve">治疗服务对象满意</t>
  </si>
  <si>
    <t xml:space="preserve">成立的专门管理机构：常德市皮肤病性病防治所
资金管理办法：《传染病防治专项资金管理办法》
项目管理办法：《传染病防治专项资金管理办法》
</t>
  </si>
  <si>
    <t xml:space="preserve">项目
构成
分解</t>
  </si>
  <si>
    <t xml:space="preserve">子项目名称：麻风病项目资金</t>
  </si>
  <si>
    <t xml:space="preserve">明细金额</t>
  </si>
  <si>
    <t xml:space="preserve">麻风病人医药费</t>
  </si>
  <si>
    <t xml:space="preserve">名称</t>
  </si>
  <si>
    <t xml:space="preserve">金额小计</t>
  </si>
  <si>
    <t xml:space="preserve">麻风村补助</t>
  </si>
  <si>
    <t xml:space="preserve">子项目名称：艾滋病项目资金</t>
  </si>
  <si>
    <t xml:space="preserve">艾滋病抗感染中西药补助</t>
  </si>
  <si>
    <t xml:space="preserve">子项目名称：药品成本</t>
  </si>
  <si>
    <t xml:space="preserve">门诊收费</t>
  </si>
  <si>
    <t xml:space="preserve">填表人：</t>
  </si>
  <si>
    <t xml:space="preserve">彭玲</t>
  </si>
  <si>
    <r>
      <rPr>
        <sz val="10"/>
        <rFont val="Noto Sans"/>
        <family val="2"/>
      </rPr>
      <t xml:space="preserve">联系电话：</t>
    </r>
    <r>
      <rPr>
        <sz val="10"/>
        <rFont val="宋体"/>
        <family val="0"/>
        <charset val="134"/>
      </rPr>
      <t xml:space="preserve">0736-7187758</t>
    </r>
  </si>
  <si>
    <t xml:space="preserve">填报单位：常德市卫生和计划生育综合监督执法局</t>
  </si>
  <si>
    <t xml:space="preserve">卫生监督及医疗市场整治经费</t>
  </si>
  <si>
    <t xml:space="preserve">延续专项☑     新增专项□    </t>
  </si>
  <si>
    <t xml:space="preserve">常德市卫生和计划生育综合监督执法局</t>
  </si>
  <si>
    <r>
      <rPr>
        <sz val="10"/>
        <rFont val="Times New Roman"/>
        <family val="1"/>
      </rPr>
      <t xml:space="preserve">15</t>
    </r>
    <r>
      <rPr>
        <sz val="10"/>
        <rFont val="Noto Sans"/>
        <family val="2"/>
      </rPr>
      <t xml:space="preserve">万元</t>
    </r>
  </si>
  <si>
    <t xml:space="preserve">《中华人民共和国传染病防治法》、《中华人民共和国职业病防治法》、《中华人民共和国执业医师法》、《生活饮用水卫生监督管理办法》、《公共场所卫生管理条例》</t>
  </si>
  <si>
    <r>
      <rPr>
        <sz val="10"/>
        <rFont val="宋体"/>
        <family val="0"/>
        <charset val="134"/>
      </rPr>
      <t xml:space="preserve">1.</t>
    </r>
    <r>
      <rPr>
        <sz val="10"/>
        <rFont val="Noto Sans"/>
        <family val="2"/>
      </rPr>
      <t xml:space="preserve">餐饮具卫生及食品安全监督</t>
    </r>
  </si>
  <si>
    <r>
      <rPr>
        <sz val="10"/>
        <rFont val="宋体"/>
        <family val="0"/>
        <charset val="134"/>
      </rPr>
      <t xml:space="preserve">2.</t>
    </r>
    <r>
      <rPr>
        <sz val="10"/>
        <rFont val="Noto Sans"/>
        <family val="2"/>
      </rPr>
      <t xml:space="preserve">医疗采供血及放射卫生监督</t>
    </r>
  </si>
  <si>
    <r>
      <rPr>
        <sz val="10"/>
        <rFont val="宋体"/>
        <family val="0"/>
        <charset val="134"/>
      </rPr>
      <t xml:space="preserve">3.</t>
    </r>
    <r>
      <rPr>
        <sz val="10"/>
        <rFont val="Noto Sans"/>
        <family val="2"/>
      </rPr>
      <t xml:space="preserve">职业卫生和传染病卫生监督</t>
    </r>
  </si>
  <si>
    <r>
      <rPr>
        <sz val="10"/>
        <rFont val="宋体"/>
        <family val="0"/>
        <charset val="134"/>
      </rPr>
      <t xml:space="preserve">4.</t>
    </r>
    <r>
      <rPr>
        <sz val="10"/>
        <rFont val="Noto Sans"/>
        <family val="2"/>
      </rPr>
      <t xml:space="preserve">学校卫生和生活饮用水监督</t>
    </r>
  </si>
  <si>
    <r>
      <rPr>
        <sz val="10"/>
        <rFont val="宋体"/>
        <family val="0"/>
        <charset val="134"/>
      </rPr>
      <t xml:space="preserve">5.</t>
    </r>
    <r>
      <rPr>
        <sz val="10"/>
        <rFont val="Noto Sans"/>
        <family val="2"/>
      </rPr>
      <t xml:space="preserve">公共场所卫生监督</t>
    </r>
  </si>
  <si>
    <r>
      <rPr>
        <sz val="10"/>
        <rFont val="Times New Roman"/>
        <family val="1"/>
      </rPr>
      <t xml:space="preserve">6.“</t>
    </r>
    <r>
      <rPr>
        <sz val="10"/>
        <rFont val="Noto Sans"/>
        <family val="2"/>
      </rPr>
      <t xml:space="preserve">双随机、一公开”监督抽检经费</t>
    </r>
  </si>
  <si>
    <t xml:space="preserve">坚决履行“执法为民，护卫健康”宗旨，为人民群众健康权益保驾护航。</t>
  </si>
  <si>
    <t xml:space="preserve">有效开展各类专项行动，依法查处各类违法案件，有力维护医疗市场秩序，保障公共卫生安全。</t>
  </si>
  <si>
    <t xml:space="preserve">抽检次数</t>
  </si>
  <si>
    <t xml:space="preserve">国家“双随机、一公开”抽检</t>
  </si>
  <si>
    <r>
      <rPr>
        <sz val="10"/>
        <rFont val="Times New Roman"/>
        <family val="1"/>
      </rPr>
      <t xml:space="preserve">200</t>
    </r>
    <r>
      <rPr>
        <sz val="10"/>
        <rFont val="Noto Sans"/>
        <family val="2"/>
      </rPr>
      <t xml:space="preserve">次</t>
    </r>
  </si>
  <si>
    <t xml:space="preserve">监督户次</t>
  </si>
  <si>
    <t xml:space="preserve">生活饮用水、公共场所等监督</t>
  </si>
  <si>
    <r>
      <rPr>
        <sz val="10"/>
        <rFont val="Times New Roman"/>
        <family val="1"/>
      </rPr>
      <t xml:space="preserve">1000</t>
    </r>
    <r>
      <rPr>
        <sz val="10"/>
        <rFont val="Noto Sans"/>
        <family val="2"/>
      </rPr>
      <t xml:space="preserve">户</t>
    </r>
  </si>
  <si>
    <t xml:space="preserve">查处数</t>
  </si>
  <si>
    <t xml:space="preserve">投诉举报、监督查处案件</t>
  </si>
  <si>
    <r>
      <rPr>
        <sz val="10"/>
        <rFont val="Times New Roman"/>
        <family val="1"/>
      </rPr>
      <t xml:space="preserve">50</t>
    </r>
    <r>
      <rPr>
        <sz val="10"/>
        <rFont val="Noto Sans"/>
        <family val="2"/>
      </rPr>
      <t xml:space="preserve">起</t>
    </r>
  </si>
  <si>
    <t xml:space="preserve">双随机抽检完成率</t>
  </si>
  <si>
    <t xml:space="preserve">投诉举报受理率</t>
  </si>
  <si>
    <t xml:space="preserve">投诉举报受理</t>
  </si>
  <si>
    <t xml:space="preserve">案件查处结案率</t>
  </si>
  <si>
    <t xml:space="preserve">案件查处结案</t>
  </si>
  <si>
    <r>
      <rPr>
        <sz val="10"/>
        <rFont val="Times New Roman"/>
        <family val="1"/>
      </rPr>
      <t xml:space="preserve">2</t>
    </r>
    <r>
      <rPr>
        <sz val="10"/>
        <rFont val="Noto Sans"/>
        <family val="2"/>
      </rPr>
      <t xml:space="preserve">万元</t>
    </r>
  </si>
  <si>
    <r>
      <rPr>
        <sz val="10"/>
        <rFont val="Times New Roman"/>
        <family val="1"/>
      </rPr>
      <t xml:space="preserve">5</t>
    </r>
    <r>
      <rPr>
        <sz val="10"/>
        <rFont val="Noto Sans"/>
        <family val="2"/>
      </rPr>
      <t xml:space="preserve">万元</t>
    </r>
  </si>
  <si>
    <t xml:space="preserve">监督覆盖率</t>
  </si>
  <si>
    <t xml:space="preserve">卫生综合监督</t>
  </si>
  <si>
    <t xml:space="preserve">监督对象覆盖率</t>
  </si>
  <si>
    <t xml:space="preserve">案件查处率</t>
  </si>
  <si>
    <t xml:space="preserve">违法案件查处</t>
  </si>
  <si>
    <t xml:space="preserve">社会公众或服务
对象满意度</t>
  </si>
  <si>
    <t xml:space="preserve">宣传对象满意度</t>
  </si>
  <si>
    <t xml:space="preserve">公共场所、饮用水安全宣传</t>
  </si>
  <si>
    <t xml:space="preserve">成立的专门管理机构：常德市卫生和计划生育综合监督执法局
资金管理办法：《常德市市直机关培训费管理办法》、《常德市市直机关差旅费管理办法》
项目管理办法：暂无。
工作措施（方案、规划）：暂无。</t>
  </si>
  <si>
    <r>
      <rPr>
        <b val="true"/>
        <sz val="10"/>
        <rFont val="Noto Sans"/>
        <family val="2"/>
      </rPr>
      <t xml:space="preserve">子项目</t>
    </r>
    <r>
      <rPr>
        <b val="true"/>
        <sz val="10"/>
        <rFont val="Times New Roman"/>
        <family val="1"/>
      </rPr>
      <t xml:space="preserve">1</t>
    </r>
    <r>
      <rPr>
        <b val="true"/>
        <sz val="10"/>
        <rFont val="Noto Sans"/>
        <family val="2"/>
      </rPr>
      <t xml:space="preserve">名称：餐饮具卫生及食品安全监督</t>
    </r>
  </si>
  <si>
    <t xml:space="preserve">餐饮具卫生及食品安全监督经费</t>
  </si>
  <si>
    <r>
      <rPr>
        <b val="true"/>
        <sz val="10"/>
        <rFont val="Noto Sans"/>
        <family val="2"/>
      </rPr>
      <t xml:space="preserve">子项目</t>
    </r>
    <r>
      <rPr>
        <b val="true"/>
        <sz val="10"/>
        <rFont val="Times New Roman"/>
        <family val="1"/>
      </rPr>
      <t xml:space="preserve">2</t>
    </r>
    <r>
      <rPr>
        <b val="true"/>
        <sz val="10"/>
        <rFont val="Noto Sans"/>
        <family val="2"/>
      </rPr>
      <t xml:space="preserve">名称：医疗采供血及放射卫生监督</t>
    </r>
  </si>
  <si>
    <t xml:space="preserve">医疗采供血及放射卫生监督经费</t>
  </si>
  <si>
    <r>
      <rPr>
        <b val="true"/>
        <sz val="10"/>
        <rFont val="Noto Sans"/>
        <family val="2"/>
      </rPr>
      <t xml:space="preserve">子项目</t>
    </r>
    <r>
      <rPr>
        <b val="true"/>
        <sz val="10"/>
        <rFont val="宋体"/>
        <family val="0"/>
        <charset val="134"/>
      </rPr>
      <t xml:space="preserve">3</t>
    </r>
    <r>
      <rPr>
        <b val="true"/>
        <sz val="10"/>
        <rFont val="Noto Sans"/>
        <family val="2"/>
      </rPr>
      <t xml:space="preserve">名称：职业卫生和传染病卫生监督</t>
    </r>
  </si>
  <si>
    <t xml:space="preserve">职业卫生和传染病卫生监督经费</t>
  </si>
  <si>
    <r>
      <rPr>
        <sz val="10"/>
        <rFont val="宋体"/>
        <family val="0"/>
        <charset val="134"/>
      </rPr>
      <t xml:space="preserve">2</t>
    </r>
    <r>
      <rPr>
        <sz val="10"/>
        <rFont val="Noto Sans"/>
        <family val="2"/>
      </rPr>
      <t xml:space="preserve">万元</t>
    </r>
  </si>
  <si>
    <r>
      <rPr>
        <b val="true"/>
        <sz val="10"/>
        <rFont val="Noto Sans"/>
        <family val="2"/>
      </rPr>
      <t xml:space="preserve">子项目</t>
    </r>
    <r>
      <rPr>
        <b val="true"/>
        <sz val="10"/>
        <rFont val="宋体"/>
        <family val="0"/>
        <charset val="134"/>
      </rPr>
      <t xml:space="preserve">4</t>
    </r>
    <r>
      <rPr>
        <b val="true"/>
        <sz val="10"/>
        <rFont val="Noto Sans"/>
        <family val="2"/>
      </rPr>
      <t xml:space="preserve">名称：学校卫生和生活饮用水监督</t>
    </r>
  </si>
  <si>
    <t xml:space="preserve">学校卫生和生活饮用水监督经费</t>
  </si>
  <si>
    <r>
      <rPr>
        <b val="true"/>
        <sz val="10"/>
        <rFont val="Noto Sans"/>
        <family val="2"/>
      </rPr>
      <t xml:space="preserve">子项目</t>
    </r>
    <r>
      <rPr>
        <b val="true"/>
        <sz val="10"/>
        <rFont val="宋体"/>
        <family val="0"/>
        <charset val="134"/>
      </rPr>
      <t xml:space="preserve">5</t>
    </r>
    <r>
      <rPr>
        <b val="true"/>
        <sz val="10"/>
        <rFont val="Noto Sans"/>
        <family val="2"/>
      </rPr>
      <t xml:space="preserve">名称：公共场所卫生监督</t>
    </r>
  </si>
  <si>
    <t xml:space="preserve">公共场所卫生监督经费</t>
  </si>
  <si>
    <r>
      <rPr>
        <b val="true"/>
        <sz val="10"/>
        <rFont val="Noto Sans"/>
        <family val="2"/>
      </rPr>
      <t xml:space="preserve">子项目</t>
    </r>
    <r>
      <rPr>
        <b val="true"/>
        <sz val="10"/>
        <rFont val="宋体"/>
        <family val="0"/>
        <charset val="134"/>
      </rPr>
      <t xml:space="preserve">6</t>
    </r>
    <r>
      <rPr>
        <b val="true"/>
        <sz val="10"/>
        <rFont val="Noto Sans"/>
        <family val="2"/>
      </rPr>
      <t xml:space="preserve">名称：“双随机、一公开”监督抽检经费</t>
    </r>
  </si>
  <si>
    <t xml:space="preserve">“双随机、一公开”监督抽检经费</t>
  </si>
  <si>
    <r>
      <rPr>
        <sz val="10"/>
        <rFont val="宋体"/>
        <family val="0"/>
        <charset val="134"/>
      </rPr>
      <t xml:space="preserve">5</t>
    </r>
    <r>
      <rPr>
        <sz val="10"/>
        <rFont val="Noto Sans"/>
        <family val="2"/>
      </rPr>
      <t xml:space="preserve">万元</t>
    </r>
  </si>
  <si>
    <r>
      <rPr>
        <b val="true"/>
        <sz val="10"/>
        <rFont val="Times New Roman"/>
        <family val="1"/>
      </rPr>
      <t xml:space="preserve">15</t>
    </r>
    <r>
      <rPr>
        <b val="true"/>
        <sz val="10"/>
        <rFont val="Noto Sans"/>
        <family val="2"/>
      </rPr>
      <t xml:space="preserve">万元</t>
    </r>
  </si>
  <si>
    <t xml:space="preserve">填表人：郭子玮</t>
  </si>
  <si>
    <r>
      <rPr>
        <sz val="10"/>
        <rFont val="Noto Sans"/>
        <family val="2"/>
      </rPr>
      <t xml:space="preserve">联系电话：</t>
    </r>
    <r>
      <rPr>
        <sz val="10"/>
        <rFont val="宋体"/>
        <family val="0"/>
        <charset val="134"/>
      </rPr>
      <t xml:space="preserve">18711631950</t>
    </r>
  </si>
  <si>
    <t xml:space="preserve">常德市劳动卫生职业病防治所  </t>
  </si>
  <si>
    <t xml:space="preserve">职业病防治经费</t>
  </si>
  <si>
    <t xml:space="preserve">延续专项    </t>
  </si>
  <si>
    <t xml:space="preserve">职业病防治所</t>
  </si>
  <si>
    <t xml:space="preserve">职业病防治法</t>
  </si>
  <si>
    <r>
      <rPr>
        <sz val="11"/>
        <rFont val="Times New Roman"/>
        <family val="1"/>
      </rPr>
      <t xml:space="preserve">1</t>
    </r>
    <r>
      <rPr>
        <sz val="11"/>
        <rFont val="Noto Sans"/>
        <family val="2"/>
      </rPr>
      <t xml:space="preserve">职业病防治专项</t>
    </r>
  </si>
  <si>
    <t xml:space="preserve">全年</t>
  </si>
  <si>
    <r>
      <rPr>
        <sz val="11"/>
        <rFont val="Times New Roman"/>
        <family val="1"/>
      </rPr>
      <t xml:space="preserve">2</t>
    </r>
    <r>
      <rPr>
        <sz val="11"/>
        <rFont val="Noto Sans"/>
        <family val="2"/>
      </rPr>
      <t xml:space="preserve">征收成本</t>
    </r>
  </si>
  <si>
    <t xml:space="preserve">贯彻实施《职业病防治法》</t>
  </si>
  <si>
    <t xml:space="preserve">完成本部门相应的职能职责</t>
  </si>
  <si>
    <t xml:space="preserve">职业病防治、宣传相应内容</t>
  </si>
  <si>
    <t xml:space="preserve">职业性健康体检、诊断；职业卫生监测、放射卫生监测</t>
  </si>
  <si>
    <r>
      <rPr>
        <sz val="11"/>
        <rFont val="Noto Sans"/>
        <family val="2"/>
      </rPr>
      <t xml:space="preserve">体检</t>
    </r>
    <r>
      <rPr>
        <sz val="11"/>
        <rFont val="宋体"/>
        <family val="0"/>
        <charset val="134"/>
      </rPr>
      <t xml:space="preserve">5600</t>
    </r>
    <r>
      <rPr>
        <sz val="11"/>
        <rFont val="Noto Sans"/>
        <family val="2"/>
      </rPr>
      <t xml:space="preserve">人次，监测</t>
    </r>
    <r>
      <rPr>
        <sz val="11"/>
        <rFont val="宋体"/>
        <family val="0"/>
        <charset val="134"/>
      </rPr>
      <t xml:space="preserve">70</t>
    </r>
    <r>
      <rPr>
        <sz val="11"/>
        <rFont val="Noto Sans"/>
        <family val="2"/>
      </rPr>
      <t xml:space="preserve">家，</t>
    </r>
  </si>
  <si>
    <t xml:space="preserve">省级评审</t>
  </si>
  <si>
    <t xml:space="preserve">资质认证获省级评审通过</t>
  </si>
  <si>
    <t xml:space="preserve">控制在预算之内</t>
  </si>
  <si>
    <t xml:space="preserve">完成个数</t>
  </si>
  <si>
    <t xml:space="preserve">全部</t>
  </si>
  <si>
    <t xml:space="preserve">职防工作</t>
  </si>
  <si>
    <t xml:space="preserve">相关工作实施</t>
  </si>
  <si>
    <r>
      <rPr>
        <sz val="11"/>
        <rFont val="Times New Roman"/>
        <family val="1"/>
      </rPr>
      <t xml:space="preserve">90%</t>
    </r>
    <r>
      <rPr>
        <sz val="11"/>
        <rFont val="Noto Sans"/>
        <family val="2"/>
      </rPr>
      <t xml:space="preserve">以上</t>
    </r>
  </si>
  <si>
    <t xml:space="preserve">体检、监测等服务单位满意度</t>
  </si>
  <si>
    <r>
      <rPr>
        <sz val="11"/>
        <rFont val="Times New Roman"/>
        <family val="1"/>
      </rPr>
      <t xml:space="preserve">90%
</t>
    </r>
    <r>
      <rPr>
        <sz val="11"/>
        <rFont val="Noto Sans"/>
        <family val="2"/>
      </rPr>
      <t xml:space="preserve">以上</t>
    </r>
  </si>
  <si>
    <r>
      <rPr>
        <sz val="11"/>
        <rFont val="Noto Sans"/>
        <family val="2"/>
      </rPr>
      <t xml:space="preserve">成立的专门管理机构：质量控制科及相应业务科室
资金管理办法：资金管理办法
项目管理办法：专项资金管理办法
工作措施（方案、规划）：</t>
    </r>
    <r>
      <rPr>
        <sz val="11"/>
        <rFont val="宋体"/>
        <family val="0"/>
        <charset val="134"/>
      </rPr>
      <t xml:space="preserve">2020</t>
    </r>
    <r>
      <rPr>
        <sz val="11"/>
        <rFont val="Noto Sans"/>
        <family val="2"/>
      </rPr>
      <t xml:space="preserve">年职业病防治所绩效考核实施方案</t>
    </r>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r>
      <rPr>
        <sz val="11"/>
        <rFont val="Times New Roman"/>
        <family val="1"/>
      </rPr>
      <t xml:space="preserve">1.1</t>
    </r>
    <r>
      <rPr>
        <sz val="11"/>
        <rFont val="Noto Sans"/>
        <family val="2"/>
      </rPr>
      <t xml:space="preserve">名称</t>
    </r>
  </si>
  <si>
    <t xml:space="preserve">职业健康体检、诊断</t>
  </si>
  <si>
    <r>
      <rPr>
        <sz val="11"/>
        <rFont val="Times New Roman"/>
        <family val="1"/>
      </rPr>
      <t xml:space="preserve">111.17</t>
    </r>
    <r>
      <rPr>
        <sz val="11"/>
        <rFont val="Noto Sans"/>
        <family val="2"/>
      </rPr>
      <t xml:space="preserve">万元</t>
    </r>
  </si>
  <si>
    <t xml:space="preserve">劳动卫生、放射监测</t>
  </si>
  <si>
    <r>
      <rPr>
        <sz val="11"/>
        <rFont val="Times New Roman"/>
        <family val="1"/>
      </rPr>
      <t xml:space="preserve">54</t>
    </r>
    <r>
      <rPr>
        <sz val="11"/>
        <rFont val="Noto Sans"/>
        <family val="2"/>
      </rPr>
      <t xml:space="preserve">万元</t>
    </r>
  </si>
  <si>
    <r>
      <rPr>
        <b val="true"/>
        <sz val="11"/>
        <rFont val="Times New Roman"/>
        <family val="1"/>
      </rPr>
      <t xml:space="preserve">1.1</t>
    </r>
    <r>
      <rPr>
        <b val="true"/>
        <sz val="11"/>
        <rFont val="Noto Sans"/>
        <family val="2"/>
      </rPr>
      <t xml:space="preserve">金额小计</t>
    </r>
  </si>
  <si>
    <r>
      <rPr>
        <sz val="11"/>
        <rFont val="Times New Roman"/>
        <family val="1"/>
      </rPr>
      <t xml:space="preserve">165.17</t>
    </r>
    <r>
      <rPr>
        <sz val="11"/>
        <rFont val="Noto Sans"/>
        <family val="2"/>
      </rPr>
      <t xml:space="preserve">万元</t>
    </r>
  </si>
  <si>
    <r>
      <rPr>
        <b val="true"/>
        <sz val="11"/>
        <rFont val="Times New Roman"/>
        <family val="1"/>
      </rPr>
      <t xml:space="preserve">165.17</t>
    </r>
    <r>
      <rPr>
        <b val="true"/>
        <sz val="11"/>
        <rFont val="Noto Sans"/>
        <family val="2"/>
      </rPr>
      <t xml:space="preserve">万元</t>
    </r>
  </si>
  <si>
    <t xml:space="preserve">曾晔</t>
  </si>
  <si>
    <t xml:space="preserve">联系电话：</t>
  </si>
  <si>
    <t xml:space="preserve">部门整体支出绩效目标表</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t xml:space="preserve">整体绩效目标</t>
  </si>
  <si>
    <r>
      <rPr>
        <sz val="11"/>
        <rFont val="Noto Sans"/>
        <family val="2"/>
      </rPr>
      <t xml:space="preserve">目标</t>
    </r>
    <r>
      <rPr>
        <sz val="11"/>
        <rFont val="Times New Roman"/>
        <family val="1"/>
      </rPr>
      <t xml:space="preserve">1</t>
    </r>
    <r>
      <rPr>
        <sz val="11"/>
        <rFont val="Noto Sans"/>
        <family val="2"/>
      </rPr>
      <t xml:space="preserve">：推进医改持续深化，全力为人民群众健康保驾护航
目标</t>
    </r>
    <r>
      <rPr>
        <sz val="11"/>
        <rFont val="Times New Roman"/>
        <family val="1"/>
      </rPr>
      <t xml:space="preserve">2</t>
    </r>
    <r>
      <rPr>
        <sz val="11"/>
        <rFont val="Noto Sans"/>
        <family val="2"/>
      </rPr>
      <t xml:space="preserve">：重点抓好妇女健康保障工作
目标</t>
    </r>
    <r>
      <rPr>
        <sz val="11"/>
        <rFont val="Times New Roman"/>
        <family val="1"/>
      </rPr>
      <t xml:space="preserve">3</t>
    </r>
    <r>
      <rPr>
        <sz val="11"/>
        <rFont val="Noto Sans"/>
        <family val="2"/>
      </rPr>
      <t xml:space="preserve">：扎实公共卫生防治体系建设，夯实村级医疗网络构建</t>
    </r>
  </si>
  <si>
    <t xml:space="preserve">部门整体支出年度绩效指标</t>
  </si>
  <si>
    <t xml:space="preserve">免费产前筛查人数</t>
  </si>
  <si>
    <t xml:space="preserve">孕产妇免费产前筛查</t>
  </si>
  <si>
    <r>
      <rPr>
        <sz val="10"/>
        <rFont val="Times New Roman"/>
        <family val="1"/>
      </rPr>
      <t xml:space="preserve">27500</t>
    </r>
    <r>
      <rPr>
        <sz val="10"/>
        <rFont val="Noto Sans"/>
        <family val="2"/>
      </rPr>
      <t xml:space="preserve">人</t>
    </r>
  </si>
  <si>
    <t xml:space="preserve">免费检查人数</t>
  </si>
  <si>
    <t xml:space="preserve">重点民生实事项目农村适龄妇女“两癌”</t>
  </si>
  <si>
    <r>
      <rPr>
        <sz val="10"/>
        <rFont val="Times New Roman"/>
        <family val="1"/>
      </rPr>
      <t xml:space="preserve">10.297</t>
    </r>
    <r>
      <rPr>
        <sz val="10"/>
        <rFont val="Noto Sans"/>
        <family val="2"/>
      </rPr>
      <t xml:space="preserve">万人</t>
    </r>
  </si>
  <si>
    <t xml:space="preserve">行政村卫生室补助家数</t>
  </si>
  <si>
    <r>
      <rPr>
        <sz val="10"/>
        <rFont val="Noto Sans"/>
        <family val="2"/>
      </rPr>
      <t xml:space="preserve">包含七个县和市辖区内行政村卫生室运行经费补助（保险）每个补助</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年</t>
    </r>
  </si>
  <si>
    <r>
      <rPr>
        <sz val="10"/>
        <rFont val="Times New Roman"/>
        <family val="1"/>
      </rPr>
      <t xml:space="preserve">1533</t>
    </r>
    <r>
      <rPr>
        <sz val="10"/>
        <rFont val="Noto Sans"/>
        <family val="2"/>
      </rPr>
      <t xml:space="preserve">个</t>
    </r>
  </si>
  <si>
    <t xml:space="preserve">奖励扶助人数</t>
  </si>
  <si>
    <t xml:space="preserve">农村计生家庭奖励扶助</t>
  </si>
  <si>
    <r>
      <rPr>
        <sz val="10"/>
        <rFont val="Noto Sans"/>
        <family val="2"/>
      </rPr>
      <t xml:space="preserve">计生家庭特扶</t>
    </r>
    <r>
      <rPr>
        <sz val="10"/>
        <rFont val="宋体"/>
        <family val="0"/>
        <charset val="134"/>
      </rPr>
      <t xml:space="preserve">(</t>
    </r>
    <r>
      <rPr>
        <sz val="10"/>
        <rFont val="Noto Sans"/>
        <family val="2"/>
      </rPr>
      <t xml:space="preserve">伤残、死亡）、独生子女家庭一次性扶助</t>
    </r>
  </si>
  <si>
    <t xml:space="preserve">目标人群筛查率</t>
  </si>
  <si>
    <t xml:space="preserve">目标人群检查率</t>
  </si>
  <si>
    <t xml:space="preserve">农村适龄妇女“两癌”</t>
  </si>
  <si>
    <t xml:space="preserve">准确发放扶助（奖扶、特扶）资金</t>
  </si>
  <si>
    <t xml:space="preserve">基本养老保险参保率</t>
  </si>
  <si>
    <r>
      <rPr>
        <sz val="10"/>
        <rFont val="Noto Sans"/>
        <family val="2"/>
      </rPr>
      <t xml:space="preserve">行政村卫生室在岗</t>
    </r>
    <r>
      <rPr>
        <sz val="10"/>
        <rFont val="宋体"/>
        <family val="0"/>
        <charset val="134"/>
      </rPr>
      <t xml:space="preserve">60</t>
    </r>
    <r>
      <rPr>
        <sz val="10"/>
        <rFont val="Noto Sans"/>
        <family val="2"/>
      </rPr>
      <t xml:space="preserve">岁以下乡村村医</t>
    </r>
  </si>
  <si>
    <t xml:space="preserve">严格控制在预算以内</t>
  </si>
  <si>
    <r>
      <rPr>
        <sz val="10"/>
        <rFont val="Times New Roman"/>
        <family val="1"/>
      </rPr>
      <t xml:space="preserve">4317.77</t>
    </r>
    <r>
      <rPr>
        <sz val="10"/>
        <rFont val="Noto Sans"/>
        <family val="2"/>
      </rPr>
      <t xml:space="preserve">万元内</t>
    </r>
  </si>
  <si>
    <t xml:space="preserve">事业发展专项（优生优育及独生子女家庭奖励扶助资金、医疗卫生健康事业发展专项、基本公共卫生服务补助经费、血防专项市级配套经费）</t>
  </si>
  <si>
    <r>
      <rPr>
        <sz val="10"/>
        <rFont val="Times New Roman"/>
        <family val="1"/>
      </rPr>
      <t xml:space="preserve">6217.17</t>
    </r>
    <r>
      <rPr>
        <sz val="10"/>
        <rFont val="Noto Sans"/>
        <family val="2"/>
      </rPr>
      <t xml:space="preserve">万元内</t>
    </r>
  </si>
  <si>
    <r>
      <rPr>
        <sz val="10"/>
        <rFont val="Noto Sans"/>
        <family val="2"/>
      </rPr>
      <t xml:space="preserve">事业运行经费（</t>
    </r>
    <r>
      <rPr>
        <sz val="10"/>
        <rFont val="宋体"/>
        <family val="0"/>
        <charset val="134"/>
      </rPr>
      <t xml:space="preserve">13</t>
    </r>
    <r>
      <rPr>
        <sz val="10"/>
        <rFont val="Noto Sans"/>
        <family val="2"/>
      </rPr>
      <t xml:space="preserve">项）</t>
    </r>
  </si>
  <si>
    <r>
      <rPr>
        <sz val="10"/>
        <rFont val="Times New Roman"/>
        <family val="1"/>
      </rPr>
      <t xml:space="preserve">967.08</t>
    </r>
    <r>
      <rPr>
        <sz val="10"/>
        <rFont val="Noto Sans"/>
        <family val="2"/>
      </rPr>
      <t xml:space="preserve">万元内</t>
    </r>
  </si>
  <si>
    <t xml:space="preserve">政策知晓率</t>
  </si>
  <si>
    <t xml:space="preserve">计划生育奖励扶助、特别扶助政策的知晓率</t>
  </si>
  <si>
    <t xml:space="preserve">人口情况</t>
  </si>
  <si>
    <t xml:space="preserve">人民身心健康，人口均衡发展</t>
  </si>
  <si>
    <t xml:space="preserve">保障</t>
  </si>
  <si>
    <t xml:space="preserve">填表人：王欢</t>
  </si>
  <si>
    <r>
      <rPr>
        <sz val="11"/>
        <rFont val="Noto Sans"/>
        <family val="2"/>
      </rPr>
      <t xml:space="preserve">联系电话：</t>
    </r>
    <r>
      <rPr>
        <sz val="11"/>
        <rFont val="宋体"/>
        <family val="0"/>
        <charset val="134"/>
      </rPr>
      <t xml:space="preserve">7705070</t>
    </r>
  </si>
  <si>
    <r>
      <rPr>
        <sz val="11"/>
        <rFont val="Noto Sans"/>
        <family val="2"/>
      </rPr>
      <t xml:space="preserve">填报日期：</t>
    </r>
    <r>
      <rPr>
        <sz val="11"/>
        <rFont val="宋体"/>
        <family val="0"/>
        <charset val="134"/>
      </rPr>
      <t xml:space="preserve">2021.2.1</t>
    </r>
  </si>
</sst>
</file>

<file path=xl/styles.xml><?xml version="1.0" encoding="utf-8"?>
<styleSheet xmlns="http://schemas.openxmlformats.org/spreadsheetml/2006/main">
  <numFmts count="20">
    <numFmt numFmtId="164" formatCode="General"/>
    <numFmt numFmtId="165" formatCode="_ \￥* #,##0.00_ ;_ \￥* \-#,##0.00_ ;_ \￥* \-??_ ;_ @_ "/>
    <numFmt numFmtId="166" formatCode="0.00_);[RED]\(0.00\)"/>
    <numFmt numFmtId="167" formatCode="@"/>
    <numFmt numFmtId="168" formatCode="General"/>
    <numFmt numFmtId="169" formatCode="#,##0.00"/>
    <numFmt numFmtId="170" formatCode="0.00"/>
    <numFmt numFmtId="171" formatCode="0_ "/>
    <numFmt numFmtId="172" formatCode="0.00_ "/>
    <numFmt numFmtId="173" formatCode=";;;"/>
    <numFmt numFmtId="174" formatCode="#,##0.0_ "/>
    <numFmt numFmtId="175" formatCode="* #,##0.00;* \-#,##0.00;* &quot;&quot;??;@"/>
    <numFmt numFmtId="176" formatCode="#,##0"/>
    <numFmt numFmtId="177" formatCode="0.00%"/>
    <numFmt numFmtId="178" formatCode="[$-409]m/d/yyyy"/>
    <numFmt numFmtId="179" formatCode="0%"/>
    <numFmt numFmtId="180" formatCode="#,##0.00_ "/>
    <numFmt numFmtId="181" formatCode="_-\￥* #,##0.00_-;&quot;-￥&quot;* #,##0.00_-;_-\￥* \-??_-;_-@_-"/>
    <numFmt numFmtId="182" formatCode="_ \￥* #,##0.00_ ;_ \￥* \-#,##0.00_ ;_ \￥* \-??_ ;_ @_ "/>
    <numFmt numFmtId="183" formatCode="_ \¥* #,##0.00_ ;_ \¥* \-#,##0.00_ ;_ \¥* \-??_ ;_ @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sz val="12"/>
      <name val="黑体"/>
      <family val="3"/>
      <charset val="134"/>
    </font>
    <font>
      <sz val="21"/>
      <name val="Noto Sans"/>
      <family val="2"/>
    </font>
    <font>
      <sz val="21"/>
      <name val="方正小标宋简体"/>
      <family val="0"/>
      <charset val="134"/>
    </font>
    <font>
      <sz val="11"/>
      <color rgb="FF0000FF"/>
      <name val="宋体"/>
      <family val="0"/>
      <charset val="134"/>
    </font>
    <font>
      <u val="single"/>
      <sz val="11"/>
      <color rgb="FF0000FF"/>
      <name val="宋体"/>
      <family val="0"/>
      <charset val="134"/>
    </font>
    <font>
      <sz val="11"/>
      <name val="宋体"/>
      <family val="0"/>
      <charset val="134"/>
    </font>
    <font>
      <sz val="11"/>
      <name val="Noto Sans"/>
      <family val="2"/>
    </font>
    <font>
      <sz val="11"/>
      <name val="黑体"/>
      <family val="3"/>
      <charset val="134"/>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4"/>
      <name val="黑体"/>
      <family val="3"/>
      <charset val="134"/>
    </font>
    <font>
      <b val="true"/>
      <sz val="10"/>
      <name val="宋体"/>
      <family val="0"/>
      <charset val="134"/>
    </font>
    <font>
      <sz val="10"/>
      <name val="Times New Roman"/>
      <family val="1"/>
    </font>
    <font>
      <b val="true"/>
      <sz val="10"/>
      <name val="Times New Roman"/>
      <family val="1"/>
    </font>
    <font>
      <sz val="9"/>
      <name val="黑体"/>
      <family val="3"/>
      <charset val="134"/>
    </font>
    <font>
      <b val="true"/>
      <sz val="10"/>
      <name val="Noto Sans"/>
      <family val="2"/>
    </font>
    <font>
      <sz val="22"/>
      <name val="方正小标宋简体"/>
      <family val="0"/>
      <charset val="134"/>
    </font>
    <font>
      <sz val="10"/>
      <name val="黑体"/>
      <family val="3"/>
      <charset val="134"/>
    </font>
    <font>
      <sz val="22"/>
      <name val="Noto Sans"/>
      <family val="2"/>
    </font>
    <font>
      <b val="true"/>
      <sz val="22"/>
      <name val="宋体"/>
      <family val="0"/>
      <charset val="134"/>
    </font>
    <font>
      <sz val="11"/>
      <name val="Times New Roman"/>
      <family val="1"/>
    </font>
    <font>
      <b val="true"/>
      <sz val="11"/>
      <name val="Times New Roman"/>
      <family val="1"/>
    </font>
    <font>
      <sz val="9"/>
      <name val="Times New Roman"/>
      <family val="1"/>
    </font>
    <font>
      <sz val="10"/>
      <name val="方正大标宋简体"/>
      <family val="0"/>
      <charset val="134"/>
    </font>
    <font>
      <sz val="12"/>
      <name val="Times New Roman"/>
      <family val="1"/>
    </font>
    <font>
      <sz val="20"/>
      <name val="Noto Sans"/>
      <family val="2"/>
    </font>
    <font>
      <sz val="10"/>
      <name val="Wingdings 2"/>
      <family val="1"/>
      <charset val="2"/>
    </font>
    <font>
      <b val="true"/>
      <sz val="11"/>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7" fontId="15" fillId="0" borderId="1" xfId="26" applyFont="true" applyBorder="true" applyAlignment="true" applyProtection="true">
      <alignment horizontal="center" vertical="center" textRotation="0" wrapText="true" indent="0" shrinkToFit="false"/>
      <protection locked="false" hidden="false"/>
    </xf>
    <xf numFmtId="168" fontId="16" fillId="0" borderId="1" xfId="0" applyFont="true" applyBorder="true" applyAlignment="false" applyProtection="false">
      <alignment horizontal="general" vertical="center" textRotation="0" wrapText="false" indent="0" shrinkToFit="false"/>
      <protection locked="true" hidden="false"/>
    </xf>
    <xf numFmtId="167" fontId="16" fillId="0" borderId="1" xfId="26" applyFont="true" applyBorder="true" applyAlignment="true" applyProtection="true">
      <alignment horizontal="left"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9" fontId="17" fillId="0" borderId="4" xfId="26" applyFont="true" applyBorder="true" applyAlignment="true" applyProtection="true">
      <alignment horizontal="center" vertical="center" textRotation="0" wrapText="true" indent="0" shrinkToFit="false"/>
      <protection locked="true" hidden="false"/>
    </xf>
    <xf numFmtId="169" fontId="17" fillId="0" borderId="1" xfId="26"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70" fontId="16"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9" fontId="17" fillId="0" borderId="4" xfId="26"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8" fillId="0" borderId="0" xfId="24" applyFont="true" applyBorder="true" applyAlignment="true" applyProtection="true">
      <alignment horizontal="center" vertical="center" textRotation="0" wrapText="false" indent="0" shrinkToFit="false"/>
      <protection locked="false" hidden="false"/>
    </xf>
    <xf numFmtId="164" fontId="16" fillId="0" borderId="0" xfId="24" applyFont="true" applyBorder="false" applyAlignment="true" applyProtection="true">
      <alignment horizontal="general" vertical="center" textRotation="0" wrapText="false" indent="0" shrinkToFit="false"/>
      <protection locked="false" hidden="false"/>
    </xf>
    <xf numFmtId="164" fontId="16" fillId="0" borderId="0" xfId="24" applyFont="true" applyBorder="false" applyAlignment="true" applyProtection="true">
      <alignment horizontal="left" vertical="center" textRotation="0" wrapText="false" indent="0" shrinkToFit="false"/>
      <protection locked="false" hidden="false"/>
    </xf>
    <xf numFmtId="164" fontId="16" fillId="0" borderId="0" xfId="24" applyFont="true" applyBorder="false" applyAlignment="true" applyProtection="true">
      <alignment horizontal="right" vertical="bottom" textRotation="0" wrapText="false" indent="0" shrinkToFit="false"/>
      <protection locked="false" hidden="false"/>
    </xf>
    <xf numFmtId="164" fontId="16" fillId="0" borderId="0" xfId="24" applyFont="true" applyBorder="false" applyAlignment="false" applyProtection="true">
      <alignment horizontal="general" vertical="bottom" textRotation="0" wrapText="false" indent="0" shrinkToFit="false"/>
      <protection locked="false" hidden="false"/>
    </xf>
    <xf numFmtId="164" fontId="15" fillId="0" borderId="6" xfId="24"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70" fontId="16" fillId="2" borderId="1" xfId="0"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true" indent="0" shrinkToFit="false"/>
      <protection locked="false" hidden="false"/>
    </xf>
    <xf numFmtId="164" fontId="15" fillId="2" borderId="7" xfId="0" applyFont="true" applyBorder="true" applyAlignment="true" applyProtection="true">
      <alignment horizontal="center" vertical="center" textRotation="0" wrapText="true" indent="0" shrinkToFit="false"/>
      <protection locked="false" hidden="false"/>
    </xf>
    <xf numFmtId="172" fontId="16" fillId="2" borderId="7" xfId="0" applyFont="true" applyBorder="true" applyAlignment="true" applyProtection="true">
      <alignment horizontal="right" vertical="center" textRotation="0" wrapText="true" indent="0" shrinkToFit="false"/>
      <protection locked="true" hidden="false"/>
    </xf>
    <xf numFmtId="172" fontId="16" fillId="0" borderId="3" xfId="0" applyFont="true" applyBorder="true" applyAlignment="true" applyProtection="true">
      <alignment horizontal="right"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true" indent="0" shrinkToFit="false"/>
      <protection locked="false" hidden="false"/>
    </xf>
    <xf numFmtId="167" fontId="22" fillId="0" borderId="2" xfId="0" applyFont="true" applyBorder="true" applyAlignment="true" applyProtection="true">
      <alignment horizontal="left" vertical="center" textRotation="0" wrapText="true" indent="0" shrinkToFit="false"/>
      <protection locked="false" hidden="false"/>
    </xf>
    <xf numFmtId="173" fontId="15" fillId="0" borderId="2"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9" fontId="0" fillId="0" borderId="0" xfId="0" applyFont="false" applyBorder="false" applyAlignment="false" applyProtection="true">
      <alignment horizontal="general"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5" fillId="2" borderId="1" xfId="28" applyFont="true" applyBorder="true" applyAlignment="true" applyProtection="true">
      <alignment horizontal="center" vertical="center" textRotation="0" wrapText="true" indent="0" shrinkToFit="false"/>
      <protection locked="true" hidden="false"/>
    </xf>
    <xf numFmtId="174" fontId="15" fillId="2" borderId="1" xfId="28" applyFont="true" applyBorder="true" applyAlignment="true" applyProtection="true">
      <alignment horizontal="center" vertical="center" textRotation="0" wrapText="true" indent="0" shrinkToFit="false"/>
      <protection locked="true" hidden="false"/>
    </xf>
    <xf numFmtId="164" fontId="24" fillId="0" borderId="0" xfId="28" applyFont="true" applyBorder="false" applyAlignment="true" applyProtection="false">
      <alignment horizontal="center" vertical="center" textRotation="0" wrapText="true" indent="0" shrinkToFit="false"/>
      <protection locked="true" hidden="false"/>
    </xf>
    <xf numFmtId="164" fontId="15" fillId="2" borderId="1" xfId="2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25" fillId="2" borderId="7" xfId="0" applyFont="true" applyBorder="true" applyAlignment="true" applyProtection="true">
      <alignment horizontal="center" vertical="center" textRotation="0" wrapText="true" indent="0" shrinkToFit="false"/>
      <protection locked="false" hidden="false"/>
    </xf>
    <xf numFmtId="172" fontId="16" fillId="2"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75" fontId="13" fillId="2"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true">
      <alignment horizontal="general" vertical="center" textRotation="0" wrapText="false" indent="0" shrinkToFit="false"/>
      <protection locked="false" hidden="false"/>
    </xf>
    <xf numFmtId="164" fontId="12"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26" fillId="0" borderId="0" xfId="23" applyFont="true" applyBorder="false" applyAlignment="true" applyProtection="true">
      <alignment horizontal="general" vertical="center" textRotation="0" wrapText="false" indent="0" shrinkToFit="false"/>
      <protection locked="false" hidden="false"/>
    </xf>
    <xf numFmtId="164" fontId="13" fillId="0" borderId="0" xfId="23" applyFont="true" applyBorder="false" applyAlignment="true" applyProtection="true">
      <alignment horizontal="right" vertical="center" textRotation="0" wrapText="false" indent="0" shrinkToFit="false"/>
      <protection locked="false" hidden="false"/>
    </xf>
    <xf numFmtId="164" fontId="13" fillId="0" borderId="1" xfId="23" applyFont="true" applyBorder="true" applyAlignment="true" applyProtection="true">
      <alignment horizontal="center" vertical="center" textRotation="0" wrapText="false" indent="0" shrinkToFit="false"/>
      <protection locked="false" hidden="false"/>
    </xf>
    <xf numFmtId="164" fontId="14" fillId="0" borderId="0" xfId="23" applyFont="true" applyBorder="false" applyAlignment="true" applyProtection="true">
      <alignment horizontal="general" vertical="center" textRotation="0" wrapText="false" indent="0" shrinkToFit="false"/>
      <protection locked="false" hidden="false"/>
    </xf>
    <xf numFmtId="164" fontId="13" fillId="0" borderId="1" xfId="23"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23" applyFont="true" applyBorder="true" applyAlignment="true" applyProtection="true">
      <alignment horizontal="right" vertical="center" textRotation="0" wrapText="false" indent="0" shrinkToFit="false"/>
      <protection locked="false" hidden="false"/>
    </xf>
    <xf numFmtId="164" fontId="15" fillId="0" borderId="1" xfId="24" applyFont="true" applyBorder="true" applyAlignment="true" applyProtection="true">
      <alignment horizontal="left" vertical="center" textRotation="0" wrapText="tru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1" xfId="24" applyFont="true" applyBorder="true" applyAlignment="true" applyProtection="true">
      <alignment horizontal="left" vertical="center" textRotation="0" wrapText="true" indent="0" shrinkToFit="false"/>
      <protection locked="false" hidden="false"/>
    </xf>
    <xf numFmtId="164" fontId="16" fillId="0" borderId="1" xfId="23" applyFont="true" applyBorder="true" applyAlignment="true" applyProtection="true">
      <alignment horizontal="general" vertical="center" textRotation="0" wrapText="false" indent="0" shrinkToFit="false"/>
      <protection locked="false" hidden="false"/>
    </xf>
    <xf numFmtId="171" fontId="16" fillId="0" borderId="1" xfId="0" applyFont="true" applyBorder="true" applyAlignment="true" applyProtection="true">
      <alignment horizontal="center" vertical="center" textRotation="0" wrapText="false" indent="0" shrinkToFit="false"/>
      <protection locked="false" hidden="false"/>
    </xf>
    <xf numFmtId="176" fontId="16" fillId="0" borderId="1" xfId="0" applyFont="true" applyBorder="true" applyAlignment="true" applyProtection="true">
      <alignment horizontal="left" vertical="center" textRotation="0" wrapText="false" indent="0" shrinkToFit="false"/>
      <protection locked="false" hidden="false"/>
    </xf>
    <xf numFmtId="164" fontId="25" fillId="0" borderId="1" xfId="23" applyFont="true" applyBorder="true" applyAlignment="true" applyProtection="true">
      <alignment horizontal="center" vertical="center" textRotation="0" wrapText="false" indent="0" shrinkToFit="false"/>
      <protection locked="false" hidden="false"/>
    </xf>
    <xf numFmtId="168" fontId="21" fillId="0" borderId="1" xfId="23" applyFont="true" applyBorder="true" applyAlignment="true" applyProtection="true">
      <alignment horizontal="center" vertical="center" textRotation="0" wrapText="false" indent="0" shrinkToFit="false"/>
      <protection locked="true" hidden="false"/>
    </xf>
    <xf numFmtId="168" fontId="21" fillId="0" borderId="1" xfId="0" applyFont="true" applyBorder="true" applyAlignment="false" applyProtection="true">
      <alignment horizontal="general" vertical="center" textRotation="0" wrapText="false" indent="0" shrinkToFit="false"/>
      <protection locked="false" hidden="false"/>
    </xf>
    <xf numFmtId="171" fontId="21" fillId="0" borderId="1" xfId="23" applyFont="true" applyBorder="true" applyAlignment="true" applyProtection="true">
      <alignment horizontal="center" vertical="center" textRotation="0" wrapText="false" indent="0" shrinkToFit="false"/>
      <protection locked="true" hidden="false"/>
    </xf>
    <xf numFmtId="164" fontId="15" fillId="0" borderId="5" xfId="23"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righ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72" fontId="22" fillId="0" borderId="1" xfId="0" applyFont="true" applyBorder="true" applyAlignment="true" applyProtection="true">
      <alignment horizontal="center" vertical="center" textRotation="0" wrapText="true" indent="0" shrinkToFit="false"/>
      <protection locked="true" hidden="false"/>
    </xf>
    <xf numFmtId="172" fontId="22" fillId="0"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72" fontId="16" fillId="2"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false" hidden="false"/>
    </xf>
    <xf numFmtId="173" fontId="15" fillId="0" borderId="1" xfId="0" applyFont="true" applyBorder="true" applyAlignment="true" applyProtection="true">
      <alignment horizontal="center" vertical="center" textRotation="0" wrapText="true" indent="0" shrinkToFit="false"/>
      <protection locked="false" hidden="false"/>
    </xf>
    <xf numFmtId="172" fontId="16" fillId="0" borderId="1" xfId="0" applyFont="true" applyBorder="true" applyAlignment="true" applyProtection="true">
      <alignment horizontal="center" vertical="center" textRotation="0" wrapText="true" indent="0" shrinkToFit="false"/>
      <protection locked="false" hidden="false"/>
    </xf>
    <xf numFmtId="172" fontId="22" fillId="0" borderId="1" xfId="0" applyFont="true" applyBorder="true" applyAlignment="true" applyProtection="true">
      <alignment horizontal="righ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left" vertical="center" textRotation="0" wrapText="true" indent="0" shrinkToFit="false"/>
      <protection locked="true" hidden="false"/>
    </xf>
    <xf numFmtId="167" fontId="15" fillId="2" borderId="1" xfId="0" applyFont="true" applyBorder="true" applyAlignment="true" applyProtection="false">
      <alignment horizontal="left" vertical="center" textRotation="0" wrapText="true" indent="0" shrinkToFit="false"/>
      <protection locked="true" hidden="false"/>
    </xf>
    <xf numFmtId="170" fontId="16" fillId="2" borderId="1" xfId="0" applyFont="true" applyBorder="true" applyAlignment="true" applyProtection="false">
      <alignment horizontal="right" vertical="center" textRotation="0" wrapText="true" indent="0" shrinkToFit="false"/>
      <protection locked="true" hidden="false"/>
    </xf>
    <xf numFmtId="167" fontId="22" fillId="0" borderId="1" xfId="0" applyFont="true" applyBorder="true" applyAlignment="true" applyProtection="true">
      <alignment horizontal="left" vertical="center" textRotation="0" wrapText="true" indent="0" shrinkToFit="false"/>
      <protection locked="false" hidden="false"/>
    </xf>
    <xf numFmtId="173" fontId="15" fillId="0" borderId="1" xfId="0" applyFont="true" applyBorder="true" applyAlignment="true" applyProtection="true">
      <alignment horizontal="left" vertical="center" textRotation="0" wrapText="true" indent="0" shrinkToFit="false"/>
      <protection locked="false" hidden="false"/>
    </xf>
    <xf numFmtId="170" fontId="16" fillId="2"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7" fontId="30" fillId="0" borderId="2" xfId="0" applyFont="true" applyBorder="true" applyAlignment="true" applyProtection="true">
      <alignment horizontal="left" vertical="center" textRotation="0" wrapText="true" indent="0" shrinkToFit="false"/>
      <protection locked="false" hidden="false"/>
    </xf>
    <xf numFmtId="173" fontId="12" fillId="0" borderId="2" xfId="0" applyFont="true" applyBorder="true" applyAlignment="true" applyProtection="true">
      <alignment horizontal="left" vertical="center" textRotation="0" wrapText="true" indent="0" shrinkToFit="false"/>
      <protection locked="false" hidden="false"/>
    </xf>
    <xf numFmtId="168" fontId="12" fillId="2"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9" fontId="0" fillId="0" borderId="1" xfId="0" applyFont="false" applyBorder="true" applyAlignment="false" applyProtection="true">
      <alignment horizontal="general"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8" fontId="12" fillId="2"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2" fillId="0" borderId="0" xfId="25" applyFont="true" applyBorder="false" applyAlignment="false" applyProtection="true">
      <alignment horizontal="general" vertical="bottom" textRotation="0" wrapText="false" indent="0" shrinkToFit="false"/>
      <protection locked="false" hidden="false"/>
    </xf>
    <xf numFmtId="177" fontId="32" fillId="0" borderId="0" xfId="25"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center" textRotation="0" wrapText="false" indent="0" shrinkToFit="false"/>
      <protection locked="fals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22" fillId="0" borderId="0" xfId="25" applyFont="true" applyBorder="false" applyAlignment="true" applyProtection="true">
      <alignment horizontal="center" vertical="center" textRotation="0" wrapText="true" indent="0" shrinkToFit="false"/>
      <protection locked="false" hidden="false"/>
    </xf>
    <xf numFmtId="164" fontId="33" fillId="0" borderId="0" xfId="25" applyFont="true" applyBorder="false" applyAlignment="true" applyProtection="true">
      <alignment horizontal="center" vertical="center" textRotation="0" wrapText="true" indent="0" shrinkToFit="false"/>
      <protection locked="false" hidden="false"/>
    </xf>
    <xf numFmtId="164" fontId="0" fillId="0" borderId="0" xfId="25" applyFont="true" applyBorder="true" applyAlignment="true" applyProtection="true">
      <alignment horizontal="right" vertical="bottom" textRotation="0" wrapText="true" indent="0" shrinkToFit="false"/>
      <protection locked="false" hidden="false"/>
    </xf>
    <xf numFmtId="177" fontId="22" fillId="0" borderId="0" xfId="25" applyFont="true" applyBorder="false" applyAlignment="true" applyProtection="true">
      <alignment horizontal="center" vertical="center" textRotation="0" wrapText="true" indent="0" shrinkToFit="false"/>
      <protection locked="false" hidden="false"/>
    </xf>
    <xf numFmtId="164" fontId="13" fillId="0" borderId="0" xfId="25" applyFont="true" applyBorder="false" applyAlignment="true" applyProtection="true">
      <alignment horizontal="right" vertical="center" textRotation="0" wrapText="true" indent="0" shrinkToFit="false"/>
      <protection locked="false" hidden="false"/>
    </xf>
    <xf numFmtId="164" fontId="13" fillId="2" borderId="3" xfId="25" applyFont="true" applyBorder="true" applyAlignment="true" applyProtection="true">
      <alignment horizontal="center" vertical="center" textRotation="0" wrapText="true" indent="0" shrinkToFit="false"/>
      <protection locked="false" hidden="false"/>
    </xf>
    <xf numFmtId="164" fontId="13" fillId="2" borderId="4" xfId="25" applyFont="true" applyBorder="true" applyAlignment="true" applyProtection="true">
      <alignment horizontal="center" vertical="center" textRotation="0" wrapText="false" indent="0" shrinkToFit="false"/>
      <protection locked="false" hidden="false"/>
    </xf>
    <xf numFmtId="177"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4" fillId="0" borderId="0" xfId="25" applyFont="true" applyBorder="false" applyAlignment="true" applyProtection="true">
      <alignment horizontal="center" vertical="center" textRotation="0" wrapText="tru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3" fillId="2" borderId="1" xfId="25" applyFont="true" applyBorder="true" applyAlignment="true" applyProtection="true">
      <alignment horizontal="center" vertical="center" textRotation="0" wrapText="true" indent="0" shrinkToFit="false"/>
      <protection locked="false" hidden="false"/>
    </xf>
    <xf numFmtId="164" fontId="13" fillId="2" borderId="1" xfId="25" applyFont="true" applyBorder="true" applyAlignment="true" applyProtection="true">
      <alignment horizontal="center" vertical="center" textRotation="0" wrapText="false" indent="0" shrinkToFit="false"/>
      <protection locked="false" hidden="false"/>
    </xf>
    <xf numFmtId="167" fontId="15" fillId="0" borderId="1" xfId="25" applyFont="true" applyBorder="true" applyAlignment="true" applyProtection="true">
      <alignment horizontal="left" vertical="center" textRotation="0" wrapText="true" indent="0" shrinkToFit="false"/>
      <protection locked="false" hidden="false"/>
    </xf>
    <xf numFmtId="169" fontId="16" fillId="0" borderId="4" xfId="25" applyFont="true" applyBorder="true" applyAlignment="true" applyProtection="true">
      <alignment horizontal="center" vertical="center" textRotation="0" wrapText="true" indent="0" shrinkToFit="false"/>
      <protection locked="true" hidden="false"/>
    </xf>
    <xf numFmtId="169" fontId="16" fillId="0" borderId="8" xfId="25" applyFont="true" applyBorder="true" applyAlignment="true" applyProtection="true">
      <alignment horizontal="center" vertical="center" textRotation="0" wrapText="true" indent="0" shrinkToFit="false"/>
      <protection locked="false" hidden="false"/>
    </xf>
    <xf numFmtId="169" fontId="16" fillId="0" borderId="1" xfId="25" applyFont="true" applyBorder="true" applyAlignment="true" applyProtection="true">
      <alignment horizontal="center" vertical="center" textRotation="0" wrapText="true" indent="0" shrinkToFit="false"/>
      <protection locked="true" hidden="false"/>
    </xf>
    <xf numFmtId="172" fontId="22" fillId="0" borderId="4" xfId="25" applyFont="true" applyBorder="true" applyAlignment="true" applyProtection="true">
      <alignment horizontal="right" vertical="center" textRotation="0" wrapText="true" indent="0" shrinkToFit="false"/>
      <protection locked="false" hidden="false"/>
    </xf>
    <xf numFmtId="169" fontId="22" fillId="0" borderId="4" xfId="25" applyFont="true" applyBorder="true" applyAlignment="true" applyProtection="true">
      <alignment horizontal="right" vertical="center" textRotation="0" wrapText="true" indent="0" shrinkToFit="false"/>
      <protection locked="false" hidden="false"/>
    </xf>
    <xf numFmtId="177" fontId="22" fillId="0" borderId="1" xfId="25" applyFont="true" applyBorder="true" applyAlignment="true" applyProtection="true">
      <alignment horizontal="center" vertical="center" textRotation="0" wrapText="true" indent="0" shrinkToFit="false"/>
      <protection locked="false" hidden="false"/>
    </xf>
    <xf numFmtId="164" fontId="15" fillId="0" borderId="1" xfId="25" applyFont="true" applyBorder="true" applyAlignment="true" applyProtection="true">
      <alignment horizontal="center" vertical="center" textRotation="0" wrapText="true" indent="0" shrinkToFit="false"/>
      <protection locked="false" hidden="false"/>
    </xf>
    <xf numFmtId="167" fontId="22" fillId="0" borderId="1" xfId="25" applyFont="true" applyBorder="true" applyAlignment="true" applyProtection="true">
      <alignment horizontal="left" vertical="center" textRotation="0" wrapText="true" indent="0" shrinkToFit="false"/>
      <protection locked="false" hidden="false"/>
    </xf>
    <xf numFmtId="169" fontId="22" fillId="0" borderId="8" xfId="25" applyFont="true" applyBorder="true" applyAlignment="true" applyProtection="true">
      <alignment horizontal="right" vertical="center" textRotation="0" wrapText="true" indent="0" shrinkToFit="false"/>
      <protection locked="false" hidden="false"/>
    </xf>
    <xf numFmtId="169" fontId="22" fillId="0" borderId="1" xfId="25" applyFont="true" applyBorder="true" applyAlignment="true" applyProtection="true">
      <alignment horizontal="right" vertical="center" textRotation="0" wrapText="true" indent="0" shrinkToFit="false"/>
      <protection locked="false" hidden="false"/>
    </xf>
    <xf numFmtId="177" fontId="22" fillId="0" borderId="1" xfId="25" applyFont="true" applyBorder="true" applyAlignment="false" applyProtection="true">
      <alignment horizontal="general" vertical="bottom" textRotation="0" wrapText="false" indent="0" shrinkToFit="false"/>
      <protection locked="false" hidden="false"/>
    </xf>
    <xf numFmtId="164" fontId="22" fillId="0" borderId="1" xfId="25" applyFont="true" applyBorder="true" applyAlignment="false" applyProtection="true">
      <alignment horizontal="general" vertical="bottom" textRotation="0" wrapText="false" indent="0" shrinkToFit="false"/>
      <protection locked="false" hidden="false"/>
    </xf>
    <xf numFmtId="164" fontId="13" fillId="0" borderId="5" xfId="25" applyFont="true" applyBorder="true" applyAlignment="true" applyProtection="true">
      <alignment horizontal="left" vertical="center" textRotation="0" wrapText="true" indent="0" shrinkToFit="false"/>
      <protection locked="false" hidden="false"/>
    </xf>
    <xf numFmtId="164" fontId="22" fillId="0" borderId="0" xfId="25" applyFont="true" applyBorder="true" applyAlignment="true" applyProtection="true">
      <alignment horizontal="left" vertical="bottom" textRotation="0" wrapText="false" indent="0" shrinkToFit="false"/>
      <protection locked="false" hidden="false"/>
    </xf>
    <xf numFmtId="164" fontId="22" fillId="0" borderId="0" xfId="25" applyFont="true" applyBorder="false" applyAlignment="false" applyProtection="true">
      <alignment horizontal="general" vertical="bottom" textRotation="0" wrapText="false" indent="0" shrinkToFit="false"/>
      <protection locked="false" hidden="false"/>
    </xf>
    <xf numFmtId="172" fontId="16" fillId="0" borderId="1" xfId="0" applyFont="true" applyBorder="true" applyAlignment="true" applyProtection="true">
      <alignment horizontal="general" vertical="center" textRotation="0" wrapText="false" indent="0" shrinkToFit="false"/>
      <protection locked="fals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7" fontId="16" fillId="0" borderId="2" xfId="26" applyFont="true" applyBorder="true" applyAlignment="true" applyProtection="true">
      <alignment horizontal="center" vertical="center" textRotation="0" wrapText="true" indent="0" shrinkToFit="false"/>
      <protection locked="false" hidden="false"/>
    </xf>
    <xf numFmtId="167" fontId="15" fillId="2" borderId="1" xfId="0" applyFont="true" applyBorder="true" applyAlignment="true" applyProtection="true">
      <alignment horizontal="left" vertical="center" textRotation="0" wrapText="true" indent="0" shrinkToFit="false"/>
      <protection locked="true" hidden="false"/>
    </xf>
    <xf numFmtId="167" fontId="15" fillId="2" borderId="2"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67" fontId="13" fillId="0" borderId="1" xfId="26" applyFont="true" applyBorder="true" applyAlignment="true" applyProtection="true">
      <alignment horizontal="center" vertical="center" textRotation="0" wrapText="true" indent="0" shrinkToFit="false"/>
      <protection locked="false" hidden="false"/>
    </xf>
    <xf numFmtId="168" fontId="16" fillId="0" borderId="9" xfId="0"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72" fontId="16" fillId="0" borderId="9" xfId="0" applyFont="true" applyBorder="true" applyAlignment="true" applyProtection="true">
      <alignment horizontal="right"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72" fontId="16" fillId="0" borderId="1" xfId="0" applyFont="true" applyBorder="true" applyAlignment="true" applyProtection="true">
      <alignment horizontal="right" vertical="center" textRotation="0" wrapText="false" indent="0" shrinkToFit="false"/>
      <protection locked="false" hidden="false"/>
    </xf>
    <xf numFmtId="167" fontId="15" fillId="0" borderId="2" xfId="0" applyFont="true" applyBorder="true" applyAlignment="true" applyProtection="true">
      <alignment horizontal="left" vertical="center" textRotation="0" wrapText="true" indent="0" shrinkToFit="false"/>
      <protection locked="false" hidden="false"/>
    </xf>
    <xf numFmtId="167" fontId="16"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8" fontId="22" fillId="0" borderId="1" xfId="0" applyFont="true" applyBorder="true" applyAlignment="true" applyProtection="false">
      <alignment horizontal="center" vertical="center" textRotation="0" wrapText="true" indent="0" shrinkToFit="false"/>
      <protection locked="true" hidden="false"/>
    </xf>
    <xf numFmtId="178"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9"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79"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80" fontId="22"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80"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80" fontId="16" fillId="0" borderId="3" xfId="0" applyFont="true" applyBorder="true" applyAlignment="true" applyProtection="false">
      <alignment horizontal="center" vertical="center" textRotation="0" wrapText="true" indent="0" shrinkToFit="false"/>
      <protection locked="true" hidden="false"/>
    </xf>
    <xf numFmtId="180" fontId="15"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80"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80" fontId="23" fillId="0" borderId="1" xfId="0" applyFont="true" applyBorder="true" applyAlignment="true" applyProtection="false">
      <alignment horizontal="center" vertical="center" textRotation="0" wrapText="false" indent="0" shrinkToFit="false"/>
      <protection locked="true" hidden="false"/>
    </xf>
    <xf numFmtId="182" fontId="15" fillId="0" borderId="0" xfId="17"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2" fontId="16" fillId="0" borderId="0" xfId="17" applyFont="true" applyBorder="true" applyAlignment="true" applyProtection="true">
      <alignment horizontal="general" vertical="center" textRotation="0" wrapText="false" indent="0" shrinkToFit="false"/>
      <protection locked="true" hidden="false"/>
    </xf>
    <xf numFmtId="182" fontId="15" fillId="0" borderId="5" xfId="17"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79" fontId="16" fillId="0" borderId="1" xfId="21" applyFont="true" applyBorder="true" applyAlignment="true" applyProtection="false">
      <alignment horizontal="center" vertical="center" textRotation="0" wrapText="true" indent="0" shrinkToFit="false"/>
      <protection locked="true" hidden="false"/>
    </xf>
    <xf numFmtId="179" fontId="22" fillId="0" borderId="1" xfId="21" applyFont="true" applyBorder="true" applyAlignment="true" applyProtection="false">
      <alignment horizontal="center" vertical="bottom"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bottom" textRotation="0" wrapText="false" indent="0" shrinkToFit="false"/>
      <protection locked="true" hidden="false"/>
    </xf>
    <xf numFmtId="179" fontId="22"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2" fillId="0" borderId="3" xfId="21" applyFont="true" applyBorder="true" applyAlignment="true" applyProtection="false">
      <alignment horizontal="center" vertical="bottom" textRotation="0" wrapText="fals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83" fontId="15" fillId="0" borderId="5" xfId="17" applyFont="true" applyBorder="true" applyAlignment="true" applyProtection="true">
      <alignment horizontal="left" vertical="center" textRotation="0" wrapText="false" indent="0" shrinkToFit="false"/>
      <protection locked="true" hidden="false"/>
    </xf>
    <xf numFmtId="183" fontId="16" fillId="0" borderId="0" xfId="17"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78" fontId="3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9" fontId="3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82" fontId="13" fillId="0" borderId="0" xfId="17"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82" fontId="30" fillId="0" borderId="0" xfId="17" applyFont="true" applyBorder="true" applyAlignment="true" applyProtection="true">
      <alignment horizontal="general" vertical="center" textRotation="0" wrapText="false" indent="0" shrinkToFit="false"/>
      <protection locked="true" hidden="false"/>
    </xf>
    <xf numFmtId="182" fontId="12" fillId="0" borderId="0" xfId="17" applyFont="true" applyBorder="true" applyAlignment="true" applyProtection="true">
      <alignment horizontal="general" vertical="center" textRotation="0" wrapText="false" indent="0" shrinkToFit="false"/>
      <protection locked="true" hidden="false"/>
    </xf>
    <xf numFmtId="182" fontId="13" fillId="0" borderId="5" xfId="17"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9" fontId="31" fillId="0" borderId="12" xfId="0" applyFont="true" applyBorder="true" applyAlignment="true" applyProtection="false">
      <alignment horizontal="right" vertical="center" textRotation="0" wrapText="false" indent="0" shrinkToFit="false"/>
      <protection locked="true" hidden="false"/>
    </xf>
    <xf numFmtId="169" fontId="31" fillId="0" borderId="1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9" fontId="1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79"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3" fillId="0" borderId="0" xfId="29" applyFont="true" applyBorder="true" applyAlignment="true" applyProtection="tru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4" xfId="22"/>
    <cellStyle name="常规_04-分类改革-预算表" xfId="23"/>
    <cellStyle name="常规_2012年部门预算表（201111120）" xfId="24"/>
    <cellStyle name="常规_2012年预算公开分析表（26个部门财政拨款三公经费）" xfId="25"/>
    <cellStyle name="常规_一般预算拨款明细表4" xfId="26"/>
    <cellStyle name="常规_录入表" xfId="27"/>
    <cellStyle name="常规_支出总表（按资金来源）" xfId="28"/>
    <cellStyle name="货币 3" xfId="29"/>
    <cellStyle name="*unknown*" xfId="20" builtinId="8"/>
  </cellStyles>
  <dxfs count="10">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9160</xdr:rowOff>
    </xdr:from>
    <xdr:to>
      <xdr:col>3</xdr:col>
      <xdr:colOff>403920</xdr:colOff>
      <xdr:row>6</xdr:row>
      <xdr:rowOff>38520</xdr:rowOff>
    </xdr:to>
    <xdr:sp>
      <xdr:nvSpPr>
        <xdr:cNvPr id="0" name="Text Box 1"/>
        <xdr:cNvSpPr/>
      </xdr:nvSpPr>
      <xdr:spPr>
        <a:xfrm>
          <a:off x="2629080" y="1790280"/>
          <a:ext cx="8892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46.12"/>
    <col collapsed="false" customWidth="true" hidden="false" outlineLevel="0" max="5" min="5" style="1" width="0.12"/>
    <col collapsed="false" customWidth="false" hidden="false" outlineLevel="0" max="257" min="6" style="1" width="8.99"/>
  </cols>
  <sheetData>
    <row r="1" customFormat="false" ht="14.25" hidden="false" customHeight="false" outlineLevel="0" collapsed="false">
      <c r="A1" s="2" t="s">
        <v>0</v>
      </c>
    </row>
    <row r="3" customFormat="false" ht="24" hidden="false" customHeight="true" outlineLevel="0" collapsed="false">
      <c r="A3" s="3" t="s">
        <v>1</v>
      </c>
      <c r="B3" s="3"/>
      <c r="C3" s="3"/>
      <c r="D3" s="3"/>
    </row>
    <row r="4" customFormat="false" ht="35.1" hidden="false" customHeight="true" outlineLevel="0" collapsed="false">
      <c r="A4" s="4" t="s">
        <v>2</v>
      </c>
      <c r="B4" s="4"/>
      <c r="C4" s="4"/>
      <c r="D4" s="4"/>
    </row>
    <row r="5" customFormat="false" ht="24" hidden="false" customHeight="true" outlineLevel="0" collapsed="false">
      <c r="A5" s="5" t="s">
        <v>3</v>
      </c>
      <c r="B5" s="5"/>
      <c r="C5" s="5"/>
      <c r="D5" s="5"/>
      <c r="E5" s="6"/>
    </row>
    <row r="6" customFormat="false" ht="24" hidden="false" customHeight="true" outlineLevel="0" collapsed="false">
      <c r="A6" s="7" t="s">
        <v>4</v>
      </c>
      <c r="B6" s="7"/>
      <c r="C6" s="7"/>
      <c r="D6" s="7"/>
      <c r="E6" s="6"/>
    </row>
    <row r="7" customFormat="false" ht="24" hidden="false" customHeight="true" outlineLevel="0" collapsed="false">
      <c r="A7" s="7" t="s">
        <v>5</v>
      </c>
      <c r="B7" s="7"/>
      <c r="C7" s="7"/>
      <c r="D7" s="7"/>
      <c r="E7" s="6"/>
    </row>
    <row r="8" customFormat="false" ht="24" hidden="false" customHeight="true" outlineLevel="0" collapsed="false">
      <c r="A8" s="7" t="s">
        <v>6</v>
      </c>
      <c r="B8" s="7"/>
      <c r="C8" s="7"/>
      <c r="D8" s="7"/>
      <c r="E8" s="6"/>
    </row>
    <row r="9" customFormat="false" ht="24" hidden="false" customHeight="true" outlineLevel="0" collapsed="false">
      <c r="A9" s="7" t="s">
        <v>7</v>
      </c>
      <c r="B9" s="7"/>
      <c r="C9" s="7"/>
      <c r="D9" s="7"/>
      <c r="E9" s="6"/>
    </row>
    <row r="10" customFormat="false" ht="24" hidden="false" customHeight="true" outlineLevel="0" collapsed="false">
      <c r="A10" s="7" t="s">
        <v>8</v>
      </c>
      <c r="B10" s="7"/>
      <c r="C10" s="7"/>
      <c r="D10" s="7"/>
      <c r="E10" s="6"/>
    </row>
    <row r="11" customFormat="false" ht="24" hidden="false" customHeight="true" outlineLevel="0" collapsed="false">
      <c r="A11" s="7" t="s">
        <v>9</v>
      </c>
      <c r="B11" s="7"/>
      <c r="C11" s="7"/>
      <c r="D11" s="7"/>
      <c r="E11" s="6"/>
    </row>
    <row r="12" customFormat="false" ht="24" hidden="false" customHeight="true" outlineLevel="0" collapsed="false">
      <c r="A12" s="7" t="s">
        <v>10</v>
      </c>
      <c r="B12" s="7"/>
      <c r="C12" s="7"/>
      <c r="D12" s="7"/>
      <c r="E12" s="6"/>
    </row>
    <row r="13" customFormat="false" ht="24" hidden="false" customHeight="true" outlineLevel="0" collapsed="false">
      <c r="A13" s="7" t="s">
        <v>11</v>
      </c>
      <c r="B13" s="7"/>
      <c r="C13" s="7"/>
      <c r="D13" s="7"/>
      <c r="E13" s="6"/>
    </row>
    <row r="14" customFormat="false" ht="24" hidden="false" customHeight="true" outlineLevel="0" collapsed="false">
      <c r="A14" s="7" t="s">
        <v>12</v>
      </c>
      <c r="B14" s="7"/>
      <c r="C14" s="7"/>
      <c r="D14" s="7"/>
      <c r="E14" s="6"/>
    </row>
    <row r="15" customFormat="false" ht="24" hidden="false" customHeight="true" outlineLevel="0" collapsed="false">
      <c r="A15" s="7" t="s">
        <v>13</v>
      </c>
      <c r="B15" s="7"/>
      <c r="C15" s="7"/>
      <c r="D15" s="7"/>
      <c r="E15" s="6"/>
    </row>
    <row r="16" customFormat="false" ht="24" hidden="false" customHeight="true" outlineLevel="0" collapsed="false">
      <c r="A16" s="7" t="s">
        <v>14</v>
      </c>
      <c r="B16" s="7"/>
      <c r="C16" s="7"/>
      <c r="D16" s="7"/>
      <c r="E16" s="6"/>
    </row>
    <row r="17" customFormat="false" ht="24" hidden="false" customHeight="true" outlineLevel="0" collapsed="false">
      <c r="A17" s="7" t="s">
        <v>15</v>
      </c>
      <c r="B17" s="7"/>
      <c r="C17" s="7"/>
      <c r="D17" s="7"/>
      <c r="E17" s="6"/>
    </row>
    <row r="18" customFormat="false" ht="24" hidden="false" customHeight="true" outlineLevel="0" collapsed="false">
      <c r="A18" s="7" t="s">
        <v>16</v>
      </c>
      <c r="B18" s="7"/>
      <c r="C18" s="7"/>
      <c r="D18" s="7"/>
      <c r="E18" s="7"/>
    </row>
    <row r="19" customFormat="false" ht="24" hidden="false" customHeight="true" outlineLevel="0" collapsed="false">
      <c r="A19" s="7" t="s">
        <v>17</v>
      </c>
      <c r="B19" s="7"/>
      <c r="C19" s="7"/>
      <c r="D19" s="7"/>
      <c r="E19" s="6"/>
      <c r="H19" s="8"/>
    </row>
    <row r="20" customFormat="false" ht="24" hidden="false" customHeight="true" outlineLevel="0" collapsed="false">
      <c r="A20" s="7" t="s">
        <v>18</v>
      </c>
      <c r="B20" s="7"/>
      <c r="C20" s="7"/>
      <c r="D20" s="7"/>
      <c r="E20" s="6"/>
    </row>
    <row r="21" customFormat="false" ht="24" hidden="false" customHeight="true" outlineLevel="0" collapsed="false">
      <c r="A21" s="7" t="s">
        <v>19</v>
      </c>
      <c r="B21" s="7"/>
      <c r="C21" s="7"/>
      <c r="D21" s="7"/>
      <c r="E21" s="6"/>
    </row>
    <row r="22" customFormat="false" ht="24" hidden="false" customHeight="true" outlineLevel="0" collapsed="false">
      <c r="A22" s="7" t="s">
        <v>20</v>
      </c>
      <c r="B22" s="7"/>
      <c r="C22" s="7"/>
      <c r="D22" s="7"/>
      <c r="E22" s="6"/>
    </row>
  </sheetData>
  <mergeCells count="20">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A5" location="1.部门收支总表（批复表）!A1" display="1.部门收支总表（批复表）"/>
  </hyperlink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6.87109375" defaultRowHeight="23.25" zeroHeight="false" outlineLevelRow="0" outlineLevelCol="0"/>
  <cols>
    <col collapsed="false" customWidth="true" hidden="false" outlineLevel="0" max="1" min="1" style="74" width="15.62"/>
    <col collapsed="false" customWidth="true" hidden="false" outlineLevel="0" max="2" min="2" style="74" width="29.7"/>
    <col collapsed="false" customWidth="true" hidden="false" outlineLevel="0" max="3" min="3" style="74" width="18.5"/>
    <col collapsed="false" customWidth="true" hidden="false" outlineLevel="0" max="4" min="4" style="74" width="28.87"/>
    <col collapsed="false" customWidth="true" hidden="false" outlineLevel="0" max="5" min="5" style="74" width="30.12"/>
    <col collapsed="false" customWidth="false" hidden="false" outlineLevel="0" max="257" min="6" style="74" width="6.87"/>
  </cols>
  <sheetData>
    <row r="1" s="9" customFormat="true" ht="23.25" hidden="false" customHeight="true" outlineLevel="0" collapsed="false">
      <c r="A1" s="11" t="s">
        <v>205</v>
      </c>
    </row>
    <row r="2" customFormat="false" ht="30" hidden="false" customHeight="true" outlineLevel="0" collapsed="false">
      <c r="A2" s="119" t="s">
        <v>206</v>
      </c>
      <c r="B2" s="119"/>
      <c r="C2" s="119"/>
      <c r="D2" s="119"/>
      <c r="E2" s="119"/>
    </row>
    <row r="3" customFormat="false" ht="23.25" hidden="false" customHeight="true" outlineLevel="0" collapsed="false">
      <c r="A3" s="95"/>
      <c r="E3" s="120" t="s">
        <v>23</v>
      </c>
    </row>
    <row r="4" s="121" customFormat="true" ht="27" hidden="false" customHeight="true" outlineLevel="0" collapsed="false">
      <c r="A4" s="62" t="s">
        <v>202</v>
      </c>
      <c r="B4" s="62" t="s">
        <v>124</v>
      </c>
      <c r="C4" s="77" t="s">
        <v>28</v>
      </c>
      <c r="D4" s="62" t="s">
        <v>34</v>
      </c>
      <c r="E4" s="77" t="s">
        <v>203</v>
      </c>
    </row>
    <row r="5" s="125" customFormat="true" ht="18" hidden="false" customHeight="true" outlineLevel="0" collapsed="false">
      <c r="A5" s="69"/>
      <c r="B5" s="122" t="s">
        <v>28</v>
      </c>
      <c r="C5" s="123" t="n">
        <f aca="false">D5+E5</f>
        <v>11502.02</v>
      </c>
      <c r="D5" s="124" t="n">
        <f aca="false">D6+D11+D25</f>
        <v>4317.77</v>
      </c>
      <c r="E5" s="124" t="n">
        <f aca="false">E6+E11+E25</f>
        <v>7184.25</v>
      </c>
    </row>
    <row r="6" s="125" customFormat="true" ht="18" hidden="false" customHeight="true" outlineLevel="0" collapsed="false">
      <c r="A6" s="69" t="s">
        <v>127</v>
      </c>
      <c r="B6" s="52" t="s">
        <v>128</v>
      </c>
      <c r="C6" s="123" t="n">
        <v>581.47</v>
      </c>
      <c r="D6" s="124" t="n">
        <v>581.47</v>
      </c>
      <c r="E6" s="124"/>
    </row>
    <row r="7" s="125" customFormat="true" ht="18" hidden="false" customHeight="true" outlineLevel="0" collapsed="false">
      <c r="A7" s="69" t="s">
        <v>129</v>
      </c>
      <c r="B7" s="52" t="s">
        <v>130</v>
      </c>
      <c r="C7" s="123" t="n">
        <v>581.47</v>
      </c>
      <c r="D7" s="124" t="n">
        <v>581.47</v>
      </c>
      <c r="E7" s="124"/>
    </row>
    <row r="8" s="125" customFormat="true" ht="18" hidden="false" customHeight="true" outlineLevel="0" collapsed="false">
      <c r="A8" s="69" t="s">
        <v>131</v>
      </c>
      <c r="B8" s="52" t="s">
        <v>132</v>
      </c>
      <c r="C8" s="123" t="n">
        <v>291.29</v>
      </c>
      <c r="D8" s="124" t="n">
        <v>291.29</v>
      </c>
      <c r="E8" s="124"/>
    </row>
    <row r="9" s="125" customFormat="true" ht="18" hidden="false" customHeight="true" outlineLevel="0" collapsed="false">
      <c r="A9" s="69" t="s">
        <v>133</v>
      </c>
      <c r="B9" s="52" t="s">
        <v>134</v>
      </c>
      <c r="C9" s="123" t="n">
        <v>138.03</v>
      </c>
      <c r="D9" s="124" t="n">
        <v>138.03</v>
      </c>
      <c r="E9" s="124"/>
    </row>
    <row r="10" s="125" customFormat="true" ht="18" hidden="false" customHeight="true" outlineLevel="0" collapsed="false">
      <c r="A10" s="69" t="s">
        <v>135</v>
      </c>
      <c r="B10" s="52" t="s">
        <v>136</v>
      </c>
      <c r="C10" s="123" t="n">
        <v>152.15</v>
      </c>
      <c r="D10" s="124" t="n">
        <v>152.15</v>
      </c>
      <c r="E10" s="124"/>
    </row>
    <row r="11" s="125" customFormat="true" ht="18" hidden="false" customHeight="true" outlineLevel="0" collapsed="false">
      <c r="A11" s="69" t="s">
        <v>137</v>
      </c>
      <c r="B11" s="52" t="s">
        <v>138</v>
      </c>
      <c r="C11" s="123" t="n">
        <v>10690.36</v>
      </c>
      <c r="D11" s="124" t="n">
        <v>3506.11</v>
      </c>
      <c r="E11" s="124" t="n">
        <v>7184.25</v>
      </c>
    </row>
    <row r="12" s="125" customFormat="true" ht="18" hidden="false" customHeight="true" outlineLevel="0" collapsed="false">
      <c r="A12" s="69" t="s">
        <v>139</v>
      </c>
      <c r="B12" s="52" t="s">
        <v>140</v>
      </c>
      <c r="C12" s="123" t="n">
        <v>2526.62</v>
      </c>
      <c r="D12" s="124" t="n">
        <v>2029.71</v>
      </c>
      <c r="E12" s="124" t="n">
        <v>496.91</v>
      </c>
    </row>
    <row r="13" s="125" customFormat="true" ht="18" hidden="false" customHeight="true" outlineLevel="0" collapsed="false">
      <c r="A13" s="69" t="s">
        <v>141</v>
      </c>
      <c r="B13" s="52" t="s">
        <v>142</v>
      </c>
      <c r="C13" s="123" t="n">
        <v>2029.71</v>
      </c>
      <c r="D13" s="124" t="n">
        <v>2029.71</v>
      </c>
      <c r="E13" s="124"/>
    </row>
    <row r="14" s="125" customFormat="true" ht="18" hidden="false" customHeight="true" outlineLevel="0" collapsed="false">
      <c r="A14" s="69" t="n">
        <v>2100199</v>
      </c>
      <c r="B14" s="52" t="s">
        <v>143</v>
      </c>
      <c r="C14" s="123" t="n">
        <v>496.91</v>
      </c>
      <c r="D14" s="124"/>
      <c r="E14" s="124" t="n">
        <v>496.91</v>
      </c>
    </row>
    <row r="15" customFormat="false" ht="18" hidden="false" customHeight="true" outlineLevel="0" collapsed="false">
      <c r="A15" s="69" t="n">
        <v>21003</v>
      </c>
      <c r="B15" s="70" t="s">
        <v>144</v>
      </c>
      <c r="C15" s="123" t="n">
        <v>168.35</v>
      </c>
      <c r="D15" s="124"/>
      <c r="E15" s="124" t="n">
        <v>168.35</v>
      </c>
    </row>
    <row r="16" customFormat="false" ht="18" hidden="false" customHeight="true" outlineLevel="0" collapsed="false">
      <c r="A16" s="69" t="n">
        <v>2100399</v>
      </c>
      <c r="B16" s="52" t="s">
        <v>145</v>
      </c>
      <c r="C16" s="123" t="n">
        <v>168.35</v>
      </c>
      <c r="D16" s="124"/>
      <c r="E16" s="124" t="n">
        <v>168.35</v>
      </c>
    </row>
    <row r="17" customFormat="false" ht="18" hidden="false" customHeight="true" outlineLevel="0" collapsed="false">
      <c r="A17" s="69" t="n">
        <v>21004</v>
      </c>
      <c r="B17" s="52" t="s">
        <v>146</v>
      </c>
      <c r="C17" s="123" t="n">
        <v>3552.57</v>
      </c>
      <c r="D17" s="124" t="n">
        <v>1476.4</v>
      </c>
      <c r="E17" s="124" t="n">
        <v>2076.17</v>
      </c>
    </row>
    <row r="18" customFormat="false" ht="18" hidden="false" customHeight="true" outlineLevel="0" collapsed="false">
      <c r="A18" s="69" t="n">
        <v>2100401</v>
      </c>
      <c r="B18" s="52" t="s">
        <v>147</v>
      </c>
      <c r="C18" s="123" t="n">
        <v>1298.73</v>
      </c>
      <c r="D18" s="124" t="n">
        <v>1090.73</v>
      </c>
      <c r="E18" s="124" t="n">
        <v>208</v>
      </c>
    </row>
    <row r="19" customFormat="false" ht="18" hidden="false" customHeight="true" outlineLevel="0" collapsed="false">
      <c r="A19" s="51" t="n">
        <v>2100402</v>
      </c>
      <c r="B19" s="51" t="s">
        <v>148</v>
      </c>
      <c r="C19" s="123" t="n">
        <v>400.67</v>
      </c>
      <c r="D19" s="124" t="n">
        <v>385.67</v>
      </c>
      <c r="E19" s="124" t="n">
        <v>15</v>
      </c>
    </row>
    <row r="20" customFormat="false" ht="18" hidden="false" customHeight="true" outlineLevel="0" collapsed="false">
      <c r="A20" s="51" t="n">
        <v>2100408</v>
      </c>
      <c r="B20" s="51" t="s">
        <v>149</v>
      </c>
      <c r="C20" s="123" t="n">
        <v>1306</v>
      </c>
      <c r="D20" s="124"/>
      <c r="E20" s="124" t="n">
        <v>1306</v>
      </c>
    </row>
    <row r="21" customFormat="false" ht="18" hidden="false" customHeight="true" outlineLevel="0" collapsed="false">
      <c r="A21" s="51" t="n">
        <v>2100409</v>
      </c>
      <c r="B21" s="51" t="s">
        <v>150</v>
      </c>
      <c r="C21" s="123" t="n">
        <v>50</v>
      </c>
      <c r="D21" s="124"/>
      <c r="E21" s="124" t="n">
        <v>50</v>
      </c>
    </row>
    <row r="22" customFormat="false" ht="18" hidden="false" customHeight="true" outlineLevel="0" collapsed="false">
      <c r="A22" s="51" t="n">
        <v>2100499</v>
      </c>
      <c r="B22" s="51" t="s">
        <v>151</v>
      </c>
      <c r="C22" s="123" t="n">
        <v>497.17</v>
      </c>
      <c r="D22" s="124"/>
      <c r="E22" s="124" t="n">
        <v>497.17</v>
      </c>
    </row>
    <row r="23" customFormat="false" ht="18" hidden="false" customHeight="true" outlineLevel="0" collapsed="false">
      <c r="A23" s="51" t="n">
        <v>21007</v>
      </c>
      <c r="B23" s="51" t="s">
        <v>152</v>
      </c>
      <c r="C23" s="123" t="n">
        <v>4442.82</v>
      </c>
      <c r="D23" s="124"/>
      <c r="E23" s="124" t="n">
        <v>4442.82</v>
      </c>
    </row>
    <row r="24" customFormat="false" ht="18" hidden="false" customHeight="true" outlineLevel="0" collapsed="false">
      <c r="A24" s="51" t="n">
        <v>2100799</v>
      </c>
      <c r="B24" s="51" t="s">
        <v>153</v>
      </c>
      <c r="C24" s="123" t="n">
        <v>4442.82</v>
      </c>
      <c r="D24" s="124"/>
      <c r="E24" s="124" t="n">
        <v>4442.82</v>
      </c>
    </row>
    <row r="25" customFormat="false" ht="18" hidden="false" customHeight="true" outlineLevel="0" collapsed="false">
      <c r="A25" s="51" t="n">
        <v>221</v>
      </c>
      <c r="B25" s="51" t="s">
        <v>154</v>
      </c>
      <c r="C25" s="123" t="n">
        <v>230.19</v>
      </c>
      <c r="D25" s="124" t="n">
        <v>230.19</v>
      </c>
      <c r="E25" s="124"/>
    </row>
    <row r="26" customFormat="false" ht="18" hidden="false" customHeight="true" outlineLevel="0" collapsed="false">
      <c r="A26" s="51" t="n">
        <v>22102</v>
      </c>
      <c r="B26" s="51" t="s">
        <v>155</v>
      </c>
      <c r="C26" s="123" t="n">
        <v>230.19</v>
      </c>
      <c r="D26" s="124" t="n">
        <v>230.19</v>
      </c>
      <c r="E26" s="124"/>
    </row>
    <row r="27" customFormat="false" ht="18" hidden="false" customHeight="true" outlineLevel="0" collapsed="false">
      <c r="A27" s="51" t="n">
        <v>2210201</v>
      </c>
      <c r="B27" s="51" t="s">
        <v>156</v>
      </c>
      <c r="C27" s="123" t="n">
        <v>230.19</v>
      </c>
      <c r="D27" s="124" t="n">
        <v>230.19</v>
      </c>
      <c r="E27" s="124"/>
    </row>
    <row r="28" customFormat="false" ht="18" hidden="false" customHeight="true" outlineLevel="0" collapsed="false">
      <c r="A28" s="126" t="s">
        <v>207</v>
      </c>
      <c r="B28" s="126"/>
      <c r="C28" s="126"/>
      <c r="D28" s="126"/>
      <c r="E28" s="126"/>
    </row>
    <row r="29" customFormat="false" ht="20.1" hidden="false" customHeight="true" outlineLevel="0" collapsed="false">
      <c r="A29" s="127"/>
      <c r="B29" s="127"/>
      <c r="C29" s="127"/>
      <c r="D29" s="127"/>
      <c r="E29" s="127"/>
    </row>
  </sheetData>
  <mergeCells count="3">
    <mergeCell ref="A2:E2"/>
    <mergeCell ref="A28:E28"/>
    <mergeCell ref="A29:E29"/>
  </mergeCells>
  <printOptions headings="false" gridLines="false" gridLinesSet="true" horizontalCentered="true" verticalCentered="false"/>
  <pageMargins left="0.35" right="0.35" top="0.586111111111111" bottom="0.586111111111111"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6.87109375" defaultRowHeight="23.25" zeroHeight="false" outlineLevelRow="0" outlineLevelCol="0"/>
  <cols>
    <col collapsed="false" customWidth="true" hidden="false" outlineLevel="0" max="1" min="1" style="74" width="13.99"/>
    <col collapsed="false" customWidth="true" hidden="false" outlineLevel="0" max="2" min="2" style="74" width="24.37"/>
    <col collapsed="false" customWidth="true" hidden="false" outlineLevel="0" max="5" min="3" style="74" width="14.99"/>
    <col collapsed="false" customWidth="false" hidden="false" outlineLevel="0" max="257" min="6" style="74" width="6.87"/>
  </cols>
  <sheetData>
    <row r="1" s="9" customFormat="true" ht="23.25" hidden="false" customHeight="true" outlineLevel="0" collapsed="false">
      <c r="A1" s="11" t="s">
        <v>208</v>
      </c>
    </row>
    <row r="2" customFormat="false" ht="30" hidden="false" customHeight="true" outlineLevel="0" collapsed="false">
      <c r="A2" s="119" t="s">
        <v>209</v>
      </c>
      <c r="B2" s="119"/>
      <c r="C2" s="119"/>
      <c r="D2" s="119"/>
      <c r="E2" s="119"/>
    </row>
    <row r="3" customFormat="false" ht="23.25" hidden="false" customHeight="true" outlineLevel="0" collapsed="false">
      <c r="A3" s="95"/>
      <c r="E3" s="120" t="s">
        <v>23</v>
      </c>
    </row>
    <row r="4" s="121" customFormat="true" ht="33" hidden="false" customHeight="true" outlineLevel="0" collapsed="false">
      <c r="A4" s="77" t="s">
        <v>210</v>
      </c>
      <c r="B4" s="77" t="s">
        <v>211</v>
      </c>
      <c r="C4" s="77" t="s">
        <v>28</v>
      </c>
      <c r="D4" s="77" t="s">
        <v>212</v>
      </c>
      <c r="E4" s="77" t="s">
        <v>213</v>
      </c>
    </row>
    <row r="5" s="125" customFormat="true" ht="23.25" hidden="false" customHeight="true" outlineLevel="0" collapsed="false">
      <c r="A5" s="128"/>
      <c r="B5" s="129" t="s">
        <v>28</v>
      </c>
      <c r="C5" s="130" t="n">
        <f aca="false">D5+E5</f>
        <v>4317.77</v>
      </c>
      <c r="D5" s="130" t="n">
        <f aca="false">D6+D16+D37</f>
        <v>3577.23</v>
      </c>
      <c r="E5" s="130" t="n">
        <f aca="false">E6+E16+E37</f>
        <v>740.54</v>
      </c>
    </row>
    <row r="6" s="125" customFormat="true" ht="23.25" hidden="false" customHeight="true" outlineLevel="0" collapsed="false">
      <c r="A6" s="131" t="s">
        <v>214</v>
      </c>
      <c r="B6" s="132" t="s">
        <v>215</v>
      </c>
      <c r="C6" s="130" t="n">
        <f aca="false">D6+E6</f>
        <v>3077.78</v>
      </c>
      <c r="D6" s="130" t="n">
        <f aca="false">SUM(D7:D15)</f>
        <v>3077.78</v>
      </c>
      <c r="E6" s="130" t="n">
        <f aca="false">F6+G6</f>
        <v>0</v>
      </c>
    </row>
    <row r="7" s="125" customFormat="true" ht="23.25" hidden="false" customHeight="true" outlineLevel="0" collapsed="false">
      <c r="A7" s="131" t="s">
        <v>216</v>
      </c>
      <c r="B7" s="132" t="s">
        <v>217</v>
      </c>
      <c r="C7" s="130" t="n">
        <f aca="false">D7+E7</f>
        <v>866.9</v>
      </c>
      <c r="D7" s="133" t="n">
        <v>866.9</v>
      </c>
      <c r="E7" s="134"/>
    </row>
    <row r="8" s="125" customFormat="true" ht="23.25" hidden="false" customHeight="true" outlineLevel="0" collapsed="false">
      <c r="A8" s="131" t="s">
        <v>218</v>
      </c>
      <c r="B8" s="132" t="s">
        <v>219</v>
      </c>
      <c r="C8" s="130" t="n">
        <f aca="false">D8+E8</f>
        <v>279.5</v>
      </c>
      <c r="D8" s="133" t="n">
        <v>279.5</v>
      </c>
      <c r="E8" s="134"/>
    </row>
    <row r="9" s="125" customFormat="true" ht="23.25" hidden="false" customHeight="true" outlineLevel="0" collapsed="false">
      <c r="A9" s="131" t="s">
        <v>220</v>
      </c>
      <c r="B9" s="132" t="s">
        <v>221</v>
      </c>
      <c r="C9" s="130" t="n">
        <f aca="false">D9+E9</f>
        <v>863.68</v>
      </c>
      <c r="D9" s="133" t="n">
        <v>863.68</v>
      </c>
      <c r="E9" s="134"/>
    </row>
    <row r="10" s="125" customFormat="true" ht="23.25" hidden="false" customHeight="true" outlineLevel="0" collapsed="false">
      <c r="A10" s="131" t="s">
        <v>222</v>
      </c>
      <c r="B10" s="132" t="s">
        <v>223</v>
      </c>
      <c r="C10" s="130" t="n">
        <f aca="false">D10+E10</f>
        <v>333.1</v>
      </c>
      <c r="D10" s="133" t="n">
        <v>333.1</v>
      </c>
      <c r="E10" s="134"/>
    </row>
    <row r="11" s="125" customFormat="true" ht="23.25" hidden="false" customHeight="true" outlineLevel="0" collapsed="false">
      <c r="A11" s="131" t="s">
        <v>224</v>
      </c>
      <c r="B11" s="132" t="s">
        <v>225</v>
      </c>
      <c r="C11" s="130" t="n">
        <f aca="false">D11+E11</f>
        <v>277.2</v>
      </c>
      <c r="D11" s="133" t="n">
        <v>277.2</v>
      </c>
      <c r="E11" s="134"/>
    </row>
    <row r="12" s="125" customFormat="true" ht="23.25" hidden="false" customHeight="true" outlineLevel="0" collapsed="false">
      <c r="A12" s="131" t="s">
        <v>226</v>
      </c>
      <c r="B12" s="132" t="s">
        <v>227</v>
      </c>
      <c r="C12" s="130" t="n">
        <f aca="false">D12+E12</f>
        <v>116.26</v>
      </c>
      <c r="D12" s="133" t="n">
        <v>116.26</v>
      </c>
      <c r="E12" s="134"/>
    </row>
    <row r="13" s="125" customFormat="true" ht="23.25" hidden="false" customHeight="true" outlineLevel="0" collapsed="false">
      <c r="A13" s="131" t="s">
        <v>228</v>
      </c>
      <c r="B13" s="132" t="s">
        <v>229</v>
      </c>
      <c r="C13" s="130" t="n">
        <f aca="false">D13+E13</f>
        <v>18.61</v>
      </c>
      <c r="D13" s="133" t="n">
        <v>18.61</v>
      </c>
      <c r="E13" s="134"/>
    </row>
    <row r="14" s="125" customFormat="true" ht="23.25" hidden="false" customHeight="true" outlineLevel="0" collapsed="false">
      <c r="A14" s="131" t="s">
        <v>230</v>
      </c>
      <c r="B14" s="132" t="s">
        <v>156</v>
      </c>
      <c r="C14" s="130" t="n">
        <f aca="false">D14+E14</f>
        <v>267.81</v>
      </c>
      <c r="D14" s="133" t="n">
        <v>267.81</v>
      </c>
      <c r="E14" s="134"/>
    </row>
    <row r="15" s="125" customFormat="true" ht="23.25" hidden="false" customHeight="true" outlineLevel="0" collapsed="false">
      <c r="A15" s="131" t="s">
        <v>231</v>
      </c>
      <c r="B15" s="132" t="s">
        <v>232</v>
      </c>
      <c r="C15" s="130" t="n">
        <f aca="false">D15+E15</f>
        <v>54.72</v>
      </c>
      <c r="D15" s="133" t="n">
        <v>54.72</v>
      </c>
      <c r="E15" s="134"/>
    </row>
    <row r="16" s="125" customFormat="true" ht="23.25" hidden="false" customHeight="true" outlineLevel="0" collapsed="false">
      <c r="A16" s="131" t="s">
        <v>233</v>
      </c>
      <c r="B16" s="122" t="s">
        <v>234</v>
      </c>
      <c r="C16" s="130" t="n">
        <f aca="false">D16+E16</f>
        <v>740.54</v>
      </c>
      <c r="D16" s="130"/>
      <c r="E16" s="130" t="n">
        <f aca="false">SUM(E17:E36)</f>
        <v>740.54</v>
      </c>
    </row>
    <row r="17" s="125" customFormat="true" ht="23.25" hidden="false" customHeight="true" outlineLevel="0" collapsed="false">
      <c r="A17" s="122" t="n">
        <v>30201</v>
      </c>
      <c r="B17" s="122" t="s">
        <v>235</v>
      </c>
      <c r="C17" s="130" t="n">
        <f aca="false">D17+E17</f>
        <v>55.5</v>
      </c>
      <c r="D17" s="133"/>
      <c r="E17" s="124" t="n">
        <v>55.5</v>
      </c>
    </row>
    <row r="18" s="125" customFormat="true" ht="23.25" hidden="false" customHeight="true" outlineLevel="0" collapsed="false">
      <c r="A18" s="122" t="n">
        <v>30202</v>
      </c>
      <c r="B18" s="122" t="s">
        <v>236</v>
      </c>
      <c r="C18" s="130" t="n">
        <f aca="false">D18+E18</f>
        <v>22.5</v>
      </c>
      <c r="D18" s="133"/>
      <c r="E18" s="124" t="n">
        <v>22.5</v>
      </c>
    </row>
    <row r="19" s="125" customFormat="true" ht="23.25" hidden="false" customHeight="true" outlineLevel="0" collapsed="false">
      <c r="A19" s="122" t="n">
        <v>30203</v>
      </c>
      <c r="B19" s="122" t="s">
        <v>237</v>
      </c>
      <c r="C19" s="130" t="n">
        <f aca="false">D19+E19</f>
        <v>3</v>
      </c>
      <c r="D19" s="133"/>
      <c r="E19" s="124" t="n">
        <v>3</v>
      </c>
    </row>
    <row r="20" s="125" customFormat="true" ht="23.25" hidden="false" customHeight="true" outlineLevel="0" collapsed="false">
      <c r="A20" s="122" t="n">
        <v>30205</v>
      </c>
      <c r="B20" s="122" t="s">
        <v>238</v>
      </c>
      <c r="C20" s="130" t="n">
        <f aca="false">D20+E20</f>
        <v>9.8</v>
      </c>
      <c r="D20" s="133"/>
      <c r="E20" s="124" t="n">
        <v>9.8</v>
      </c>
    </row>
    <row r="21" s="125" customFormat="true" ht="23.25" hidden="false" customHeight="true" outlineLevel="0" collapsed="false">
      <c r="A21" s="122" t="n">
        <v>30206</v>
      </c>
      <c r="B21" s="122" t="s">
        <v>239</v>
      </c>
      <c r="C21" s="130" t="n">
        <f aca="false">D21+E21</f>
        <v>58</v>
      </c>
      <c r="D21" s="133"/>
      <c r="E21" s="124" t="n">
        <v>58</v>
      </c>
    </row>
    <row r="22" s="125" customFormat="true" ht="23.25" hidden="false" customHeight="true" outlineLevel="0" collapsed="false">
      <c r="A22" s="122" t="n">
        <v>30207</v>
      </c>
      <c r="B22" s="122" t="s">
        <v>240</v>
      </c>
      <c r="C22" s="130" t="n">
        <f aca="false">D22+E22</f>
        <v>13.5</v>
      </c>
      <c r="D22" s="133"/>
      <c r="E22" s="124" t="n">
        <v>13.5</v>
      </c>
    </row>
    <row r="23" s="125" customFormat="true" ht="23.25" hidden="false" customHeight="true" outlineLevel="0" collapsed="false">
      <c r="A23" s="122" t="n">
        <v>30209</v>
      </c>
      <c r="B23" s="122" t="s">
        <v>241</v>
      </c>
      <c r="C23" s="130" t="n">
        <f aca="false">D23+E23</f>
        <v>82.44</v>
      </c>
      <c r="D23" s="133"/>
      <c r="E23" s="124" t="n">
        <v>82.44</v>
      </c>
    </row>
    <row r="24" s="125" customFormat="true" ht="23.25" hidden="false" customHeight="true" outlineLevel="0" collapsed="false">
      <c r="A24" s="122" t="n">
        <v>30211</v>
      </c>
      <c r="B24" s="122" t="s">
        <v>242</v>
      </c>
      <c r="C24" s="130" t="n">
        <f aca="false">D24+E24</f>
        <v>25.8</v>
      </c>
      <c r="D24" s="133"/>
      <c r="E24" s="124" t="n">
        <v>25.8</v>
      </c>
    </row>
    <row r="25" s="125" customFormat="true" ht="23.25" hidden="false" customHeight="true" outlineLevel="0" collapsed="false">
      <c r="A25" s="122" t="n">
        <v>30213</v>
      </c>
      <c r="B25" s="122" t="s">
        <v>243</v>
      </c>
      <c r="C25" s="130" t="n">
        <f aca="false">D25+E25</f>
        <v>25.67</v>
      </c>
      <c r="D25" s="133"/>
      <c r="E25" s="124" t="n">
        <v>25.67</v>
      </c>
    </row>
    <row r="26" s="125" customFormat="true" ht="23.25" hidden="false" customHeight="true" outlineLevel="0" collapsed="false">
      <c r="A26" s="122" t="n">
        <v>30215</v>
      </c>
      <c r="B26" s="122" t="s">
        <v>244</v>
      </c>
      <c r="C26" s="130" t="n">
        <f aca="false">D26+E26</f>
        <v>9.5</v>
      </c>
      <c r="D26" s="133"/>
      <c r="E26" s="124" t="n">
        <v>9.5</v>
      </c>
    </row>
    <row r="27" s="125" customFormat="true" ht="23.25" hidden="false" customHeight="true" outlineLevel="0" collapsed="false">
      <c r="A27" s="122" t="n">
        <v>30216</v>
      </c>
      <c r="B27" s="122" t="s">
        <v>245</v>
      </c>
      <c r="C27" s="130" t="n">
        <f aca="false">D27+E27</f>
        <v>14.5</v>
      </c>
      <c r="D27" s="133"/>
      <c r="E27" s="124" t="n">
        <v>14.5</v>
      </c>
    </row>
    <row r="28" s="125" customFormat="true" ht="23.25" hidden="false" customHeight="true" outlineLevel="0" collapsed="false">
      <c r="A28" s="122" t="n">
        <v>30217</v>
      </c>
      <c r="B28" s="122" t="s">
        <v>246</v>
      </c>
      <c r="C28" s="130" t="n">
        <f aca="false">D28+E28</f>
        <v>27.76</v>
      </c>
      <c r="D28" s="133"/>
      <c r="E28" s="124" t="n">
        <v>27.76</v>
      </c>
    </row>
    <row r="29" s="125" customFormat="true" ht="23.25" hidden="false" customHeight="true" outlineLevel="0" collapsed="false">
      <c r="A29" s="122" t="n">
        <v>30218</v>
      </c>
      <c r="B29" s="122" t="s">
        <v>247</v>
      </c>
      <c r="C29" s="130" t="n">
        <f aca="false">D29+E29</f>
        <v>0.37</v>
      </c>
      <c r="D29" s="133"/>
      <c r="E29" s="124" t="n">
        <v>0.37</v>
      </c>
    </row>
    <row r="30" s="125" customFormat="true" ht="23.25" hidden="false" customHeight="true" outlineLevel="0" collapsed="false">
      <c r="A30" s="122" t="n">
        <v>30226</v>
      </c>
      <c r="B30" s="122" t="s">
        <v>248</v>
      </c>
      <c r="C30" s="130" t="n">
        <f aca="false">D30+E30</f>
        <v>22</v>
      </c>
      <c r="D30" s="133"/>
      <c r="E30" s="124" t="n">
        <v>22</v>
      </c>
    </row>
    <row r="31" s="125" customFormat="true" ht="23.25" hidden="false" customHeight="true" outlineLevel="0" collapsed="false">
      <c r="A31" s="122" t="n">
        <v>30227</v>
      </c>
      <c r="B31" s="122" t="s">
        <v>249</v>
      </c>
      <c r="C31" s="130" t="n">
        <f aca="false">D31+E31</f>
        <v>10</v>
      </c>
      <c r="D31" s="133"/>
      <c r="E31" s="124" t="n">
        <v>10</v>
      </c>
    </row>
    <row r="32" s="125" customFormat="true" ht="23.25" hidden="false" customHeight="true" outlineLevel="0" collapsed="false">
      <c r="A32" s="122" t="n">
        <v>30228</v>
      </c>
      <c r="B32" s="122" t="s">
        <v>250</v>
      </c>
      <c r="C32" s="130" t="n">
        <f aca="false">D32+E32</f>
        <v>18.9</v>
      </c>
      <c r="D32" s="133"/>
      <c r="E32" s="124" t="n">
        <v>18.9</v>
      </c>
    </row>
    <row r="33" s="125" customFormat="true" ht="23.25" hidden="false" customHeight="true" outlineLevel="0" collapsed="false">
      <c r="A33" s="122" t="n">
        <v>30229</v>
      </c>
      <c r="B33" s="122" t="s">
        <v>251</v>
      </c>
      <c r="C33" s="130" t="n">
        <f aca="false">D33+E33</f>
        <v>38.75</v>
      </c>
      <c r="D33" s="133"/>
      <c r="E33" s="124" t="n">
        <v>38.75</v>
      </c>
    </row>
    <row r="34" s="125" customFormat="true" ht="23.25" hidden="false" customHeight="true" outlineLevel="0" collapsed="false">
      <c r="A34" s="122" t="n">
        <v>30231</v>
      </c>
      <c r="B34" s="122" t="s">
        <v>252</v>
      </c>
      <c r="C34" s="130" t="n">
        <f aca="false">D34+E34</f>
        <v>39</v>
      </c>
      <c r="D34" s="133"/>
      <c r="E34" s="124" t="n">
        <v>39</v>
      </c>
    </row>
    <row r="35" s="125" customFormat="true" ht="23.25" hidden="false" customHeight="true" outlineLevel="0" collapsed="false">
      <c r="A35" s="122" t="n">
        <v>30239</v>
      </c>
      <c r="B35" s="122" t="s">
        <v>253</v>
      </c>
      <c r="C35" s="130" t="n">
        <f aca="false">D35+E35</f>
        <v>135.88</v>
      </c>
      <c r="D35" s="133"/>
      <c r="E35" s="124" t="n">
        <v>135.88</v>
      </c>
    </row>
    <row r="36" s="125" customFormat="true" ht="23.25" hidden="false" customHeight="true" outlineLevel="0" collapsed="false">
      <c r="A36" s="122" t="n">
        <v>30299</v>
      </c>
      <c r="B36" s="122" t="s">
        <v>254</v>
      </c>
      <c r="C36" s="130" t="n">
        <f aca="false">D36+E36</f>
        <v>127.67</v>
      </c>
      <c r="D36" s="133"/>
      <c r="E36" s="124" t="n">
        <v>127.67</v>
      </c>
    </row>
    <row r="37" s="125" customFormat="true" ht="23.25" hidden="false" customHeight="true" outlineLevel="0" collapsed="false">
      <c r="A37" s="131" t="s">
        <v>255</v>
      </c>
      <c r="B37" s="132" t="s">
        <v>256</v>
      </c>
      <c r="C37" s="130" t="n">
        <f aca="false">D37+E37</f>
        <v>499.45</v>
      </c>
      <c r="D37" s="130" t="n">
        <f aca="false">SUM(D38:D39)</f>
        <v>499.45</v>
      </c>
      <c r="E37" s="130" t="n">
        <f aca="false">F37+G37</f>
        <v>0</v>
      </c>
    </row>
    <row r="38" s="125" customFormat="true" ht="23.25" hidden="false" customHeight="true" outlineLevel="0" collapsed="false">
      <c r="A38" s="131" t="s">
        <v>257</v>
      </c>
      <c r="B38" s="132" t="s">
        <v>258</v>
      </c>
      <c r="C38" s="130" t="n">
        <f aca="false">D38+E38</f>
        <v>488.43</v>
      </c>
      <c r="D38" s="133" t="n">
        <v>488.43</v>
      </c>
      <c r="E38" s="124"/>
    </row>
    <row r="39" s="125" customFormat="true" ht="23.25" hidden="false" customHeight="true" outlineLevel="0" collapsed="false">
      <c r="A39" s="131" t="s">
        <v>259</v>
      </c>
      <c r="B39" s="132" t="s">
        <v>260</v>
      </c>
      <c r="C39" s="130" t="n">
        <f aca="false">D39+E39</f>
        <v>11.02</v>
      </c>
      <c r="D39" s="133" t="n">
        <v>11.02</v>
      </c>
      <c r="E39" s="124"/>
    </row>
    <row r="40" customFormat="false" ht="66.75" hidden="false" customHeight="true" outlineLevel="0" collapsed="false">
      <c r="A40" s="126" t="s">
        <v>261</v>
      </c>
      <c r="B40" s="126"/>
      <c r="C40" s="126"/>
      <c r="D40" s="126"/>
      <c r="E40" s="126"/>
      <c r="F40" s="135"/>
      <c r="G40" s="135"/>
    </row>
  </sheetData>
  <mergeCells count="2">
    <mergeCell ref="A2:E2"/>
    <mergeCell ref="A40:E40"/>
  </mergeCells>
  <printOptions headings="false" gridLines="false" gridLinesSet="true" horizontalCentered="true" verticalCentered="false"/>
  <pageMargins left="0.35" right="0.35" top="0.979861111111111" bottom="0.579861111111111"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X7" activePane="bottomRight" state="frozen"/>
      <selection pane="topLeft" activeCell="A1" activeCellId="0" sqref="A1"/>
      <selection pane="topRight" activeCell="X1" activeCellId="0" sqref="X1"/>
      <selection pane="bottomLeft" activeCell="A7" activeCellId="0" sqref="A7"/>
      <selection pane="bottomRight" activeCell="B13" activeCellId="0" sqref="B13:B14"/>
    </sheetView>
  </sheetViews>
  <sheetFormatPr defaultColWidth="8.99609375" defaultRowHeight="14.25" zeroHeight="false" outlineLevelRow="0" outlineLevelCol="0"/>
  <cols>
    <col collapsed="false" customWidth="true" hidden="false" outlineLevel="0" max="1" min="1" style="0" width="8.39"/>
    <col collapsed="false" customWidth="true" hidden="false" outlineLevel="0" max="2" min="2" style="0" width="11.09"/>
    <col collapsed="false" customWidth="true" hidden="false" outlineLevel="0" max="3" min="3" style="0" width="7.5"/>
    <col collapsed="false" customWidth="true" hidden="false" outlineLevel="0" max="4" min="4" style="0" width="7.99"/>
    <col collapsed="false" customWidth="true" hidden="false" outlineLevel="0" max="5" min="5" style="0" width="7.5"/>
    <col collapsed="false" customWidth="true" hidden="false" outlineLevel="0" max="6" min="6" style="0" width="6.75"/>
    <col collapsed="false" customWidth="true" hidden="false" outlineLevel="0" max="8" min="7" style="0" width="7.5"/>
    <col collapsed="false" customWidth="true" hidden="false" outlineLevel="0" max="9" min="9" style="0" width="7.74"/>
    <col collapsed="false" customWidth="true" hidden="false" outlineLevel="0" max="10" min="10" style="0" width="5.99"/>
    <col collapsed="false" customWidth="true" hidden="false" outlineLevel="0" max="11" min="11" style="0" width="7.74"/>
    <col collapsed="false" customWidth="true" hidden="false" outlineLevel="0" max="12" min="12" style="0" width="7.12"/>
    <col collapsed="false" customWidth="true" hidden="false" outlineLevel="0" max="13" min="13" style="0" width="6.99"/>
    <col collapsed="false" customWidth="true" hidden="false" outlineLevel="0" max="14" min="14" style="0" width="6.79"/>
    <col collapsed="false" customWidth="true" hidden="false" outlineLevel="0" max="15" min="15" style="0" width="7.12"/>
    <col collapsed="false" customWidth="true" hidden="false" outlineLevel="0" max="16" min="16" style="0" width="6.36"/>
    <col collapsed="false" customWidth="true" hidden="false" outlineLevel="0" max="17" min="17" style="0" width="6.12"/>
    <col collapsed="false" customWidth="true" hidden="false" outlineLevel="0" max="18" min="18" style="0" width="5.99"/>
    <col collapsed="false" customWidth="true" hidden="false" outlineLevel="0" max="19" min="19" style="0" width="5.11"/>
    <col collapsed="false" customWidth="true" hidden="false" outlineLevel="0" max="20" min="20" style="0" width="4.75"/>
    <col collapsed="false" customWidth="true" hidden="false" outlineLevel="0" max="21" min="21" style="0" width="5.74"/>
    <col collapsed="false" customWidth="true" hidden="false" outlineLevel="0" max="22" min="22" style="0" width="6.12"/>
    <col collapsed="false" customWidth="true" hidden="false" outlineLevel="0" max="23" min="23" style="0" width="5.24"/>
    <col collapsed="false" customWidth="true" hidden="false" outlineLevel="0" max="24" min="24" style="0" width="6.87"/>
    <col collapsed="false" customWidth="true" hidden="false" outlineLevel="0" max="25" min="25" style="0" width="5.74"/>
    <col collapsed="false" customWidth="true" hidden="false" outlineLevel="0" max="26" min="26" style="0" width="5.99"/>
    <col collapsed="false" customWidth="true" hidden="false" outlineLevel="0" max="27" min="27" style="0" width="6.75"/>
    <col collapsed="false" customWidth="true" hidden="false" outlineLevel="0" max="28" min="28" style="0" width="4.75"/>
    <col collapsed="false" customWidth="true" hidden="false" outlineLevel="0" max="29" min="29" style="0" width="5.62"/>
    <col collapsed="false" customWidth="true" hidden="false" outlineLevel="0" max="30" min="30" style="0" width="5.99"/>
    <col collapsed="false" customWidth="true" hidden="false" outlineLevel="0" max="31" min="31" style="0" width="6.75"/>
    <col collapsed="false" customWidth="true" hidden="false" outlineLevel="0" max="32" min="32" style="0" width="6.12"/>
    <col collapsed="false" customWidth="true" hidden="false" outlineLevel="0" max="33" min="33" style="0" width="5.36"/>
    <col collapsed="false" customWidth="true" hidden="false" outlineLevel="0" max="34" min="34" style="0" width="5.24"/>
    <col collapsed="false" customWidth="true" hidden="false" outlineLevel="0" max="36" min="35" style="0" width="5.99"/>
    <col collapsed="false" customWidth="true" hidden="false" outlineLevel="0" max="38" min="37" style="0" width="6.12"/>
    <col collapsed="false" customWidth="true" hidden="false" outlineLevel="0" max="39" min="39" style="0" width="6.99"/>
    <col collapsed="false" customWidth="true" hidden="false" outlineLevel="0" max="40" min="40" style="0" width="7.37"/>
    <col collapsed="false" customWidth="true" hidden="false" outlineLevel="0" max="41" min="41" style="0" width="5.87"/>
    <col collapsed="false" customWidth="true" hidden="false" outlineLevel="0" max="42" min="42" style="0" width="7.12"/>
    <col collapsed="false" customWidth="true" hidden="false" outlineLevel="0" max="43" min="43" style="0" width="7.24"/>
    <col collapsed="false" customWidth="true" hidden="false" outlineLevel="0" max="44" min="44" style="0" width="4.87"/>
    <col collapsed="false" customWidth="true" hidden="false" outlineLevel="0" max="45" min="45" style="0" width="6.75"/>
    <col collapsed="false" customWidth="true" hidden="false" outlineLevel="0" max="46" min="46" style="0" width="6.5"/>
    <col collapsed="false" customWidth="true" hidden="false" outlineLevel="0" max="47" min="47" style="0" width="5.11"/>
    <col collapsed="false" customWidth="true" hidden="false" outlineLevel="0" max="48" min="48" style="0" width="6.99"/>
  </cols>
  <sheetData>
    <row r="1" customFormat="false" ht="14.25" hidden="false" customHeight="false" outlineLevel="0" collapsed="false">
      <c r="A1" s="11" t="s">
        <v>262</v>
      </c>
    </row>
    <row r="2" customFormat="false" ht="27" hidden="false" customHeight="true" outlineLevel="0" collapsed="false">
      <c r="A2" s="136" t="s">
        <v>263</v>
      </c>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row>
    <row r="3" customFormat="false" ht="15" hidden="false" customHeight="true" outlineLevel="0" collapsed="false">
      <c r="A3" s="137"/>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8"/>
      <c r="AU3" s="138"/>
      <c r="AV3" s="139" t="s">
        <v>23</v>
      </c>
    </row>
    <row r="4" s="2" customFormat="true" ht="14.25" hidden="false" customHeight="true" outlineLevel="0" collapsed="false">
      <c r="A4" s="140" t="s">
        <v>264</v>
      </c>
      <c r="B4" s="140" t="s">
        <v>265</v>
      </c>
      <c r="C4" s="140" t="s">
        <v>28</v>
      </c>
      <c r="D4" s="140" t="s">
        <v>34</v>
      </c>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row>
    <row r="5" s="2" customFormat="true" ht="14.25" hidden="false" customHeight="true" outlineLevel="0" collapsed="false">
      <c r="A5" s="140"/>
      <c r="B5" s="140"/>
      <c r="C5" s="140"/>
      <c r="D5" s="140" t="s">
        <v>215</v>
      </c>
      <c r="E5" s="140"/>
      <c r="F5" s="140"/>
      <c r="G5" s="140"/>
      <c r="H5" s="140"/>
      <c r="I5" s="140"/>
      <c r="J5" s="140"/>
      <c r="K5" s="140"/>
      <c r="L5" s="140"/>
      <c r="M5" s="140"/>
      <c r="N5" s="140"/>
      <c r="O5" s="140" t="s">
        <v>234</v>
      </c>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t="s">
        <v>256</v>
      </c>
      <c r="AR5" s="140"/>
      <c r="AS5" s="140"/>
      <c r="AT5" s="140"/>
      <c r="AU5" s="140"/>
      <c r="AV5" s="140"/>
    </row>
    <row r="6" s="2" customFormat="true" ht="71.25" hidden="false" customHeight="false" outlineLevel="0" collapsed="false">
      <c r="A6" s="140"/>
      <c r="B6" s="140"/>
      <c r="C6" s="140"/>
      <c r="D6" s="140" t="s">
        <v>38</v>
      </c>
      <c r="E6" s="140" t="s">
        <v>217</v>
      </c>
      <c r="F6" s="140" t="s">
        <v>219</v>
      </c>
      <c r="G6" s="140" t="s">
        <v>221</v>
      </c>
      <c r="H6" s="140" t="s">
        <v>223</v>
      </c>
      <c r="I6" s="140" t="s">
        <v>225</v>
      </c>
      <c r="J6" s="140" t="s">
        <v>266</v>
      </c>
      <c r="K6" s="140" t="s">
        <v>227</v>
      </c>
      <c r="L6" s="140" t="s">
        <v>229</v>
      </c>
      <c r="M6" s="140" t="s">
        <v>156</v>
      </c>
      <c r="N6" s="140" t="s">
        <v>232</v>
      </c>
      <c r="O6" s="140" t="s">
        <v>38</v>
      </c>
      <c r="P6" s="140" t="s">
        <v>235</v>
      </c>
      <c r="Q6" s="140" t="s">
        <v>236</v>
      </c>
      <c r="R6" s="140" t="s">
        <v>237</v>
      </c>
      <c r="S6" s="140" t="s">
        <v>267</v>
      </c>
      <c r="T6" s="140" t="s">
        <v>238</v>
      </c>
      <c r="U6" s="140" t="s">
        <v>239</v>
      </c>
      <c r="V6" s="140" t="s">
        <v>240</v>
      </c>
      <c r="W6" s="140" t="s">
        <v>268</v>
      </c>
      <c r="X6" s="140" t="s">
        <v>241</v>
      </c>
      <c r="Y6" s="140" t="s">
        <v>242</v>
      </c>
      <c r="Z6" s="140" t="s">
        <v>269</v>
      </c>
      <c r="AA6" s="140" t="s">
        <v>243</v>
      </c>
      <c r="AB6" s="140" t="s">
        <v>270</v>
      </c>
      <c r="AC6" s="140" t="s">
        <v>244</v>
      </c>
      <c r="AD6" s="140" t="s">
        <v>245</v>
      </c>
      <c r="AE6" s="140" t="s">
        <v>246</v>
      </c>
      <c r="AF6" s="140" t="s">
        <v>247</v>
      </c>
      <c r="AG6" s="140" t="s">
        <v>271</v>
      </c>
      <c r="AH6" s="140" t="s">
        <v>272</v>
      </c>
      <c r="AI6" s="140" t="s">
        <v>248</v>
      </c>
      <c r="AJ6" s="140" t="s">
        <v>249</v>
      </c>
      <c r="AK6" s="140" t="s">
        <v>250</v>
      </c>
      <c r="AL6" s="140" t="s">
        <v>251</v>
      </c>
      <c r="AM6" s="140" t="s">
        <v>252</v>
      </c>
      <c r="AN6" s="140" t="s">
        <v>273</v>
      </c>
      <c r="AO6" s="140" t="s">
        <v>274</v>
      </c>
      <c r="AP6" s="140" t="s">
        <v>254</v>
      </c>
      <c r="AQ6" s="140" t="s">
        <v>38</v>
      </c>
      <c r="AR6" s="140" t="s">
        <v>275</v>
      </c>
      <c r="AS6" s="140" t="s">
        <v>258</v>
      </c>
      <c r="AT6" s="140" t="s">
        <v>260</v>
      </c>
      <c r="AU6" s="140" t="s">
        <v>276</v>
      </c>
      <c r="AV6" s="140" t="s">
        <v>277</v>
      </c>
    </row>
    <row r="7" customFormat="false" ht="22" hidden="false" customHeight="true" outlineLevel="0" collapsed="false">
      <c r="A7" s="141"/>
      <c r="B7" s="142" t="s">
        <v>28</v>
      </c>
      <c r="C7" s="143" t="n">
        <f aca="false">D7+O7+AQ7</f>
        <v>4317.77</v>
      </c>
      <c r="D7" s="143" t="n">
        <f aca="false">D8+D13+D19</f>
        <v>3077.78</v>
      </c>
      <c r="E7" s="143" t="n">
        <f aca="false">E8+E13+E19</f>
        <v>866.9</v>
      </c>
      <c r="F7" s="143" t="n">
        <f aca="false">F8+F13+F19</f>
        <v>279.5</v>
      </c>
      <c r="G7" s="143" t="n">
        <f aca="false">G8+G13+G19</f>
        <v>863.68</v>
      </c>
      <c r="H7" s="143" t="n">
        <f aca="false">H8+H13+H19</f>
        <v>333.1</v>
      </c>
      <c r="I7" s="143" t="n">
        <f aca="false">I8+I13+I19</f>
        <v>277.2</v>
      </c>
      <c r="J7" s="143" t="n">
        <f aca="false">J8+J13+J19</f>
        <v>0</v>
      </c>
      <c r="K7" s="143" t="n">
        <f aca="false">K8+K13+K19</f>
        <v>116.26</v>
      </c>
      <c r="L7" s="143" t="n">
        <f aca="false">L8+L13+L19</f>
        <v>18.61</v>
      </c>
      <c r="M7" s="143" t="n">
        <f aca="false">M8+M13+M19</f>
        <v>267.81</v>
      </c>
      <c r="N7" s="143" t="n">
        <f aca="false">N8+N13+N19</f>
        <v>54.72</v>
      </c>
      <c r="O7" s="143" t="n">
        <f aca="false">O8+O13+O19</f>
        <v>740.54</v>
      </c>
      <c r="P7" s="143" t="n">
        <f aca="false">P8+P13+P19</f>
        <v>55.5</v>
      </c>
      <c r="Q7" s="143" t="n">
        <f aca="false">Q8+Q13+Q19</f>
        <v>22.5</v>
      </c>
      <c r="R7" s="143" t="n">
        <f aca="false">R8+R13+R19</f>
        <v>3</v>
      </c>
      <c r="S7" s="143" t="n">
        <f aca="false">S8+S13+S19</f>
        <v>0</v>
      </c>
      <c r="T7" s="143" t="n">
        <f aca="false">T8+T13+T19</f>
        <v>9.8</v>
      </c>
      <c r="U7" s="143" t="n">
        <f aca="false">U8+U13+U19</f>
        <v>58</v>
      </c>
      <c r="V7" s="143" t="n">
        <f aca="false">V8+V13+V19</f>
        <v>13.5</v>
      </c>
      <c r="W7" s="143" t="n">
        <f aca="false">W8+W13+W19</f>
        <v>0</v>
      </c>
      <c r="X7" s="143" t="n">
        <f aca="false">X8+X13+X19</f>
        <v>82.44</v>
      </c>
      <c r="Y7" s="143" t="n">
        <f aca="false">Y8+Y13+Y19</f>
        <v>25.8</v>
      </c>
      <c r="Z7" s="143" t="n">
        <f aca="false">Z8+Z13+Z19</f>
        <v>0</v>
      </c>
      <c r="AA7" s="143" t="n">
        <f aca="false">AA8+AA13+AA19</f>
        <v>25.67</v>
      </c>
      <c r="AB7" s="143" t="n">
        <f aca="false">AB8+AB13+AB19</f>
        <v>0</v>
      </c>
      <c r="AC7" s="143" t="n">
        <f aca="false">AC8+AC13+AC19</f>
        <v>9.5</v>
      </c>
      <c r="AD7" s="143" t="n">
        <f aca="false">AD8+AD13+AD19</f>
        <v>14.5</v>
      </c>
      <c r="AE7" s="143" t="n">
        <f aca="false">AE8+AE13+AE19</f>
        <v>27.76</v>
      </c>
      <c r="AF7" s="143" t="n">
        <f aca="false">AF8+AF13+AF19</f>
        <v>0.37</v>
      </c>
      <c r="AG7" s="143" t="n">
        <f aca="false">AG8+AG13+AG19</f>
        <v>0</v>
      </c>
      <c r="AH7" s="143" t="n">
        <f aca="false">AH8+AH13+AH19</f>
        <v>0</v>
      </c>
      <c r="AI7" s="143" t="n">
        <f aca="false">AI8+AI13+AI19</f>
        <v>22</v>
      </c>
      <c r="AJ7" s="143" t="n">
        <f aca="false">AJ8+AJ13+AJ19</f>
        <v>10</v>
      </c>
      <c r="AK7" s="143" t="n">
        <f aca="false">AK8+AK13+AK19</f>
        <v>18.9</v>
      </c>
      <c r="AL7" s="143" t="n">
        <f aca="false">AL8+AL13+AL19</f>
        <v>38.75</v>
      </c>
      <c r="AM7" s="143" t="n">
        <f aca="false">AM8+AM13+AM19</f>
        <v>39</v>
      </c>
      <c r="AN7" s="143" t="n">
        <f aca="false">AN8+AN13+AN19</f>
        <v>135.88</v>
      </c>
      <c r="AO7" s="143" t="n">
        <f aca="false">AO8+AO13+AO19</f>
        <v>0</v>
      </c>
      <c r="AP7" s="143" t="n">
        <f aca="false">AP8+AP13+AP19</f>
        <v>127.67</v>
      </c>
      <c r="AQ7" s="143" t="n">
        <f aca="false">AQ8+AQ13+AQ19</f>
        <v>499.45</v>
      </c>
      <c r="AR7" s="143" t="n">
        <f aca="false">AR8+AR13+AR19</f>
        <v>0</v>
      </c>
      <c r="AS7" s="143" t="n">
        <f aca="false">AS8+AS13+AS19</f>
        <v>488.43</v>
      </c>
      <c r="AT7" s="143" t="n">
        <f aca="false">AT8+AT13+AT19</f>
        <v>11.02</v>
      </c>
      <c r="AU7" s="143" t="n">
        <f aca="false">AU8+AU13+AU19</f>
        <v>0</v>
      </c>
      <c r="AV7" s="143" t="n">
        <f aca="false">AV8+AV13+AV19</f>
        <v>0</v>
      </c>
    </row>
    <row r="8" customFormat="false" ht="32" hidden="false" customHeight="true" outlineLevel="0" collapsed="false">
      <c r="A8" s="141" t="s">
        <v>127</v>
      </c>
      <c r="B8" s="142" t="s">
        <v>128</v>
      </c>
      <c r="C8" s="143" t="n">
        <f aca="false">C9</f>
        <v>581.47</v>
      </c>
      <c r="D8" s="143" t="n">
        <f aca="false">D9</f>
        <v>152.15</v>
      </c>
      <c r="E8" s="143" t="n">
        <f aca="false">E9</f>
        <v>0</v>
      </c>
      <c r="F8" s="143" t="n">
        <f aca="false">F9</f>
        <v>0</v>
      </c>
      <c r="G8" s="143" t="n">
        <f aca="false">G9</f>
        <v>0</v>
      </c>
      <c r="H8" s="143" t="n">
        <f aca="false">H9</f>
        <v>0</v>
      </c>
      <c r="I8" s="143" t="n">
        <f aca="false">I9</f>
        <v>152.15</v>
      </c>
      <c r="J8" s="143" t="n">
        <f aca="false">J9</f>
        <v>0</v>
      </c>
      <c r="K8" s="143" t="n">
        <f aca="false">K9</f>
        <v>0</v>
      </c>
      <c r="L8" s="143" t="n">
        <f aca="false">L9</f>
        <v>0</v>
      </c>
      <c r="M8" s="143" t="n">
        <f aca="false">M9</f>
        <v>0</v>
      </c>
      <c r="N8" s="143" t="n">
        <f aca="false">N9</f>
        <v>0</v>
      </c>
      <c r="O8" s="143" t="n">
        <f aca="false">O9</f>
        <v>0</v>
      </c>
      <c r="P8" s="143" t="n">
        <f aca="false">P9</f>
        <v>0</v>
      </c>
      <c r="Q8" s="143" t="n">
        <f aca="false">Q9</f>
        <v>0</v>
      </c>
      <c r="R8" s="143" t="n">
        <f aca="false">R9</f>
        <v>0</v>
      </c>
      <c r="S8" s="143" t="n">
        <f aca="false">S9</f>
        <v>0</v>
      </c>
      <c r="T8" s="143" t="n">
        <f aca="false">T9</f>
        <v>0</v>
      </c>
      <c r="U8" s="143" t="n">
        <f aca="false">U9</f>
        <v>0</v>
      </c>
      <c r="V8" s="143" t="n">
        <f aca="false">V9</f>
        <v>0</v>
      </c>
      <c r="W8" s="143" t="n">
        <f aca="false">W9</f>
        <v>0</v>
      </c>
      <c r="X8" s="143" t="n">
        <f aca="false">X9</f>
        <v>0</v>
      </c>
      <c r="Y8" s="143" t="n">
        <f aca="false">Y9</f>
        <v>0</v>
      </c>
      <c r="Z8" s="143" t="n">
        <f aca="false">Z9</f>
        <v>0</v>
      </c>
      <c r="AA8" s="143" t="n">
        <f aca="false">AA9</f>
        <v>0</v>
      </c>
      <c r="AB8" s="143" t="n">
        <f aca="false">AB9</f>
        <v>0</v>
      </c>
      <c r="AC8" s="143" t="n">
        <f aca="false">AC9</f>
        <v>0</v>
      </c>
      <c r="AD8" s="143" t="n">
        <f aca="false">AD9</f>
        <v>0</v>
      </c>
      <c r="AE8" s="143" t="n">
        <f aca="false">AE9</f>
        <v>0</v>
      </c>
      <c r="AF8" s="143" t="n">
        <f aca="false">AF9</f>
        <v>0</v>
      </c>
      <c r="AG8" s="143" t="n">
        <f aca="false">AG9</f>
        <v>0</v>
      </c>
      <c r="AH8" s="143" t="n">
        <f aca="false">AH9</f>
        <v>0</v>
      </c>
      <c r="AI8" s="143" t="n">
        <f aca="false">AI9</f>
        <v>0</v>
      </c>
      <c r="AJ8" s="143" t="n">
        <f aca="false">AJ9</f>
        <v>0</v>
      </c>
      <c r="AK8" s="143" t="n">
        <f aca="false">AK9</f>
        <v>0</v>
      </c>
      <c r="AL8" s="143" t="n">
        <f aca="false">AL9</f>
        <v>0</v>
      </c>
      <c r="AM8" s="143" t="n">
        <f aca="false">AM9</f>
        <v>0</v>
      </c>
      <c r="AN8" s="143" t="n">
        <f aca="false">AN9</f>
        <v>0</v>
      </c>
      <c r="AO8" s="143" t="n">
        <f aca="false">AO9</f>
        <v>0</v>
      </c>
      <c r="AP8" s="143" t="n">
        <f aca="false">AP9</f>
        <v>0</v>
      </c>
      <c r="AQ8" s="143" t="n">
        <f aca="false">AQ9</f>
        <v>429.32</v>
      </c>
      <c r="AR8" s="143" t="n">
        <f aca="false">AR9</f>
        <v>0</v>
      </c>
      <c r="AS8" s="143" t="n">
        <f aca="false">AS9</f>
        <v>429.32</v>
      </c>
      <c r="AT8" s="143" t="n">
        <f aca="false">AT9</f>
        <v>0</v>
      </c>
      <c r="AU8" s="143" t="n">
        <f aca="false">AU9</f>
        <v>0</v>
      </c>
      <c r="AV8" s="143" t="n">
        <f aca="false">AV9</f>
        <v>0</v>
      </c>
    </row>
    <row r="9" customFormat="false" ht="30" hidden="false" customHeight="true" outlineLevel="0" collapsed="false">
      <c r="A9" s="141" t="s">
        <v>129</v>
      </c>
      <c r="B9" s="142" t="s">
        <v>130</v>
      </c>
      <c r="C9" s="143" t="n">
        <f aca="false">C10+C11+C12</f>
        <v>581.47</v>
      </c>
      <c r="D9" s="143" t="n">
        <f aca="false">D10+D11+D12</f>
        <v>152.15</v>
      </c>
      <c r="E9" s="143" t="n">
        <f aca="false">E10+E11+E12</f>
        <v>0</v>
      </c>
      <c r="F9" s="143" t="n">
        <f aca="false">F10+F11+F12</f>
        <v>0</v>
      </c>
      <c r="G9" s="143" t="n">
        <f aca="false">G10+G11+G12</f>
        <v>0</v>
      </c>
      <c r="H9" s="143" t="n">
        <f aca="false">H10+H11+H12</f>
        <v>0</v>
      </c>
      <c r="I9" s="143" t="n">
        <f aca="false">I10+I11+I12</f>
        <v>152.15</v>
      </c>
      <c r="J9" s="143" t="n">
        <f aca="false">J10+J11+J12</f>
        <v>0</v>
      </c>
      <c r="K9" s="143" t="n">
        <f aca="false">K10+K11+K12</f>
        <v>0</v>
      </c>
      <c r="L9" s="143" t="n">
        <f aca="false">L10+L11+L12</f>
        <v>0</v>
      </c>
      <c r="M9" s="143" t="n">
        <f aca="false">M10+M11+M12</f>
        <v>0</v>
      </c>
      <c r="N9" s="143" t="n">
        <f aca="false">N10+N11+N12</f>
        <v>0</v>
      </c>
      <c r="O9" s="143" t="n">
        <f aca="false">O10+O11+O12</f>
        <v>0</v>
      </c>
      <c r="P9" s="143" t="n">
        <f aca="false">P10+P11+P12</f>
        <v>0</v>
      </c>
      <c r="Q9" s="143" t="n">
        <f aca="false">Q10+Q11+Q12</f>
        <v>0</v>
      </c>
      <c r="R9" s="143" t="n">
        <f aca="false">R10+R11+R12</f>
        <v>0</v>
      </c>
      <c r="S9" s="143" t="n">
        <f aca="false">S10+S11+S12</f>
        <v>0</v>
      </c>
      <c r="T9" s="143" t="n">
        <f aca="false">T10+T11+T12</f>
        <v>0</v>
      </c>
      <c r="U9" s="143" t="n">
        <f aca="false">U10+U11+U12</f>
        <v>0</v>
      </c>
      <c r="V9" s="143" t="n">
        <f aca="false">V10+V11+V12</f>
        <v>0</v>
      </c>
      <c r="W9" s="143" t="n">
        <f aca="false">W10+W11+W12</f>
        <v>0</v>
      </c>
      <c r="X9" s="143" t="n">
        <f aca="false">X10+X11+X12</f>
        <v>0</v>
      </c>
      <c r="Y9" s="143" t="n">
        <f aca="false">Y10+Y11+Y12</f>
        <v>0</v>
      </c>
      <c r="Z9" s="143" t="n">
        <f aca="false">Z10+Z11+Z12</f>
        <v>0</v>
      </c>
      <c r="AA9" s="143" t="n">
        <f aca="false">AA10+AA11+AA12</f>
        <v>0</v>
      </c>
      <c r="AB9" s="143" t="n">
        <f aca="false">AB10+AB11+AB12</f>
        <v>0</v>
      </c>
      <c r="AC9" s="143" t="n">
        <f aca="false">AC10+AC11+AC12</f>
        <v>0</v>
      </c>
      <c r="AD9" s="143" t="n">
        <f aca="false">AD10+AD11+AD12</f>
        <v>0</v>
      </c>
      <c r="AE9" s="143" t="n">
        <f aca="false">AE10+AE11+AE12</f>
        <v>0</v>
      </c>
      <c r="AF9" s="143" t="n">
        <f aca="false">AF10+AF11+AF12</f>
        <v>0</v>
      </c>
      <c r="AG9" s="143" t="n">
        <f aca="false">AG10+AG11+AG12</f>
        <v>0</v>
      </c>
      <c r="AH9" s="143" t="n">
        <f aca="false">AH10+AH11+AH12</f>
        <v>0</v>
      </c>
      <c r="AI9" s="143" t="n">
        <f aca="false">AI10+AI11+AI12</f>
        <v>0</v>
      </c>
      <c r="AJ9" s="143" t="n">
        <f aca="false">AJ10+AJ11+AJ12</f>
        <v>0</v>
      </c>
      <c r="AK9" s="143" t="n">
        <f aca="false">AK10+AK11+AK12</f>
        <v>0</v>
      </c>
      <c r="AL9" s="143" t="n">
        <f aca="false">AL10+AL11+AL12</f>
        <v>0</v>
      </c>
      <c r="AM9" s="143" t="n">
        <f aca="false">AM10+AM11+AM12</f>
        <v>0</v>
      </c>
      <c r="AN9" s="143" t="n">
        <f aca="false">AN10+AN11+AN12</f>
        <v>0</v>
      </c>
      <c r="AO9" s="143" t="n">
        <f aca="false">AO10+AO11+AO12</f>
        <v>0</v>
      </c>
      <c r="AP9" s="143" t="n">
        <f aca="false">AP10+AP11+AP12</f>
        <v>0</v>
      </c>
      <c r="AQ9" s="143" t="n">
        <f aca="false">AQ10+AQ11+AQ12</f>
        <v>429.32</v>
      </c>
      <c r="AR9" s="143" t="n">
        <f aca="false">AR10+AR11+AR12</f>
        <v>0</v>
      </c>
      <c r="AS9" s="143" t="n">
        <f aca="false">AS10+AS11+AS12</f>
        <v>429.32</v>
      </c>
      <c r="AT9" s="143" t="n">
        <f aca="false">AT10+AT11+AT12</f>
        <v>0</v>
      </c>
      <c r="AU9" s="143" t="n">
        <f aca="false">AU10+AU11+AU12</f>
        <v>0</v>
      </c>
      <c r="AV9" s="143" t="n">
        <f aca="false">AV10+AV11+AV12</f>
        <v>0</v>
      </c>
    </row>
    <row r="10" customFormat="false" ht="29" hidden="false" customHeight="true" outlineLevel="0" collapsed="false">
      <c r="A10" s="144" t="s">
        <v>131</v>
      </c>
      <c r="B10" s="145" t="s">
        <v>132</v>
      </c>
      <c r="C10" s="143" t="n">
        <f aca="false">D10+O10+AQ10</f>
        <v>291.29</v>
      </c>
      <c r="D10" s="143" t="n">
        <f aca="false">SUM(E10:N10)</f>
        <v>0</v>
      </c>
      <c r="E10" s="143" t="n">
        <v>0</v>
      </c>
      <c r="F10" s="143" t="n">
        <v>0</v>
      </c>
      <c r="G10" s="143" t="n">
        <v>0</v>
      </c>
      <c r="H10" s="143" t="n">
        <v>0</v>
      </c>
      <c r="I10" s="143" t="n">
        <v>0</v>
      </c>
      <c r="J10" s="143" t="n">
        <v>0</v>
      </c>
      <c r="K10" s="143" t="n">
        <v>0</v>
      </c>
      <c r="L10" s="143" t="n">
        <v>0</v>
      </c>
      <c r="M10" s="143" t="n">
        <v>0</v>
      </c>
      <c r="N10" s="143" t="n">
        <v>0</v>
      </c>
      <c r="O10" s="143" t="n">
        <v>0</v>
      </c>
      <c r="P10" s="143" t="n">
        <v>0</v>
      </c>
      <c r="Q10" s="143" t="n">
        <v>0</v>
      </c>
      <c r="R10" s="143" t="n">
        <v>0</v>
      </c>
      <c r="S10" s="143" t="n">
        <v>0</v>
      </c>
      <c r="T10" s="143" t="n">
        <v>0</v>
      </c>
      <c r="U10" s="143" t="n">
        <v>0</v>
      </c>
      <c r="V10" s="143" t="n">
        <v>0</v>
      </c>
      <c r="W10" s="143" t="n">
        <v>0</v>
      </c>
      <c r="X10" s="143" t="n">
        <v>0</v>
      </c>
      <c r="Y10" s="143" t="n">
        <v>0</v>
      </c>
      <c r="Z10" s="143" t="n">
        <v>0</v>
      </c>
      <c r="AA10" s="143" t="n">
        <v>0</v>
      </c>
      <c r="AB10" s="143" t="n">
        <v>0</v>
      </c>
      <c r="AC10" s="143" t="n">
        <v>0</v>
      </c>
      <c r="AD10" s="143" t="n">
        <v>0</v>
      </c>
      <c r="AE10" s="143" t="n">
        <v>0</v>
      </c>
      <c r="AF10" s="143" t="n">
        <v>0</v>
      </c>
      <c r="AG10" s="143" t="n">
        <v>0</v>
      </c>
      <c r="AH10" s="143" t="n">
        <v>0</v>
      </c>
      <c r="AI10" s="143" t="n">
        <v>0</v>
      </c>
      <c r="AJ10" s="143" t="n">
        <v>0</v>
      </c>
      <c r="AK10" s="143" t="n">
        <v>0</v>
      </c>
      <c r="AL10" s="143" t="n">
        <v>0</v>
      </c>
      <c r="AM10" s="143" t="n">
        <v>0</v>
      </c>
      <c r="AN10" s="143" t="n">
        <v>0</v>
      </c>
      <c r="AO10" s="143" t="n">
        <v>0</v>
      </c>
      <c r="AP10" s="143" t="n">
        <v>0</v>
      </c>
      <c r="AQ10" s="143" t="n">
        <f aca="false">SUM(AR10:AV10)</f>
        <v>291.29</v>
      </c>
      <c r="AR10" s="143" t="n">
        <v>0</v>
      </c>
      <c r="AS10" s="143" t="n">
        <v>291.29</v>
      </c>
      <c r="AT10" s="143" t="n">
        <v>0</v>
      </c>
      <c r="AU10" s="143" t="n">
        <v>0</v>
      </c>
      <c r="AV10" s="143" t="n">
        <v>0</v>
      </c>
    </row>
    <row r="11" customFormat="false" ht="27" hidden="false" customHeight="true" outlineLevel="0" collapsed="false">
      <c r="A11" s="144" t="s">
        <v>133</v>
      </c>
      <c r="B11" s="51" t="s">
        <v>134</v>
      </c>
      <c r="C11" s="143" t="n">
        <f aca="false">D11+O11+AQ11</f>
        <v>290.18</v>
      </c>
      <c r="D11" s="143" t="n">
        <f aca="false">SUM(E11:N11)</f>
        <v>152.15</v>
      </c>
      <c r="E11" s="143" t="n">
        <v>0</v>
      </c>
      <c r="F11" s="143" t="n">
        <v>0</v>
      </c>
      <c r="G11" s="143" t="n">
        <v>0</v>
      </c>
      <c r="H11" s="143" t="n">
        <v>0</v>
      </c>
      <c r="I11" s="143" t="n">
        <v>152.15</v>
      </c>
      <c r="J11" s="143" t="n">
        <v>0</v>
      </c>
      <c r="K11" s="143" t="n">
        <v>0</v>
      </c>
      <c r="L11" s="143" t="n">
        <v>0</v>
      </c>
      <c r="M11" s="143" t="n">
        <v>0</v>
      </c>
      <c r="N11" s="143" t="n">
        <v>0</v>
      </c>
      <c r="O11" s="143" t="n">
        <v>0</v>
      </c>
      <c r="P11" s="143" t="n">
        <v>0</v>
      </c>
      <c r="Q11" s="143" t="n">
        <v>0</v>
      </c>
      <c r="R11" s="143" t="n">
        <v>0</v>
      </c>
      <c r="S11" s="143" t="n">
        <v>0</v>
      </c>
      <c r="T11" s="143" t="n">
        <v>0</v>
      </c>
      <c r="U11" s="143" t="n">
        <v>0</v>
      </c>
      <c r="V11" s="143" t="n">
        <v>0</v>
      </c>
      <c r="W11" s="143" t="n">
        <v>0</v>
      </c>
      <c r="X11" s="143" t="n">
        <v>0</v>
      </c>
      <c r="Y11" s="143" t="n">
        <v>0</v>
      </c>
      <c r="Z11" s="143" t="n">
        <v>0</v>
      </c>
      <c r="AA11" s="143" t="n">
        <v>0</v>
      </c>
      <c r="AB11" s="143" t="n">
        <v>0</v>
      </c>
      <c r="AC11" s="143" t="n">
        <v>0</v>
      </c>
      <c r="AD11" s="143" t="n">
        <v>0</v>
      </c>
      <c r="AE11" s="143" t="n">
        <v>0</v>
      </c>
      <c r="AF11" s="143" t="n">
        <v>0</v>
      </c>
      <c r="AG11" s="143" t="n">
        <v>0</v>
      </c>
      <c r="AH11" s="143" t="n">
        <v>0</v>
      </c>
      <c r="AI11" s="143" t="n">
        <v>0</v>
      </c>
      <c r="AJ11" s="143" t="n">
        <v>0</v>
      </c>
      <c r="AK11" s="143" t="n">
        <v>0</v>
      </c>
      <c r="AL11" s="143" t="n">
        <v>0</v>
      </c>
      <c r="AM11" s="143" t="n">
        <v>0</v>
      </c>
      <c r="AN11" s="143" t="n">
        <v>0</v>
      </c>
      <c r="AO11" s="143" t="n">
        <v>0</v>
      </c>
      <c r="AP11" s="143" t="n">
        <v>0</v>
      </c>
      <c r="AQ11" s="143" t="n">
        <f aca="false">SUM(AR11:AV11)</f>
        <v>138.03</v>
      </c>
      <c r="AR11" s="143" t="n">
        <v>0</v>
      </c>
      <c r="AS11" s="143" t="n">
        <v>138.03</v>
      </c>
      <c r="AT11" s="143" t="n">
        <v>0</v>
      </c>
      <c r="AU11" s="143" t="n">
        <v>0</v>
      </c>
      <c r="AV11" s="143" t="n">
        <v>0</v>
      </c>
    </row>
    <row r="12" customFormat="false" ht="42" hidden="false" customHeight="true" outlineLevel="0" collapsed="false">
      <c r="A12" s="144" t="s">
        <v>135</v>
      </c>
      <c r="B12" s="51" t="s">
        <v>136</v>
      </c>
      <c r="C12" s="143" t="n">
        <f aca="false">D12+O12+AQ12</f>
        <v>0</v>
      </c>
      <c r="D12" s="143" t="n">
        <f aca="false">SUM(E12:N12)</f>
        <v>0</v>
      </c>
      <c r="E12" s="143" t="n">
        <v>0</v>
      </c>
      <c r="F12" s="143" t="n">
        <v>0</v>
      </c>
      <c r="G12" s="143" t="n">
        <v>0</v>
      </c>
      <c r="H12" s="143" t="n">
        <v>0</v>
      </c>
      <c r="I12" s="143" t="n">
        <v>0</v>
      </c>
      <c r="J12" s="143" t="n">
        <v>0</v>
      </c>
      <c r="K12" s="143" t="n">
        <v>0</v>
      </c>
      <c r="L12" s="143" t="n">
        <v>0</v>
      </c>
      <c r="M12" s="143" t="n">
        <v>0</v>
      </c>
      <c r="N12" s="143" t="n">
        <v>0</v>
      </c>
      <c r="O12" s="143" t="n">
        <v>0</v>
      </c>
      <c r="P12" s="143" t="n">
        <v>0</v>
      </c>
      <c r="Q12" s="143" t="n">
        <v>0</v>
      </c>
      <c r="R12" s="143" t="n">
        <v>0</v>
      </c>
      <c r="S12" s="143" t="n">
        <v>0</v>
      </c>
      <c r="T12" s="143" t="n">
        <v>0</v>
      </c>
      <c r="U12" s="143" t="n">
        <v>0</v>
      </c>
      <c r="V12" s="143" t="n">
        <v>0</v>
      </c>
      <c r="W12" s="143" t="n">
        <v>0</v>
      </c>
      <c r="X12" s="143" t="n">
        <v>0</v>
      </c>
      <c r="Y12" s="143" t="n">
        <v>0</v>
      </c>
      <c r="Z12" s="143" t="n">
        <v>0</v>
      </c>
      <c r="AA12" s="143" t="n">
        <v>0</v>
      </c>
      <c r="AB12" s="143" t="n">
        <v>0</v>
      </c>
      <c r="AC12" s="143" t="n">
        <v>0</v>
      </c>
      <c r="AD12" s="143" t="n">
        <v>0</v>
      </c>
      <c r="AE12" s="143" t="n">
        <v>0</v>
      </c>
      <c r="AF12" s="143" t="n">
        <v>0</v>
      </c>
      <c r="AG12" s="143" t="n">
        <v>0</v>
      </c>
      <c r="AH12" s="143" t="n">
        <v>0</v>
      </c>
      <c r="AI12" s="143" t="n">
        <v>0</v>
      </c>
      <c r="AJ12" s="143" t="n">
        <v>0</v>
      </c>
      <c r="AK12" s="143" t="n">
        <v>0</v>
      </c>
      <c r="AL12" s="143" t="n">
        <v>0</v>
      </c>
      <c r="AM12" s="143" t="n">
        <v>0</v>
      </c>
      <c r="AN12" s="143" t="n">
        <v>0</v>
      </c>
      <c r="AO12" s="143" t="n">
        <v>0</v>
      </c>
      <c r="AP12" s="143" t="n">
        <v>0</v>
      </c>
      <c r="AQ12" s="143" t="n">
        <f aca="false">SUM(AR12:AV12)</f>
        <v>0</v>
      </c>
      <c r="AR12" s="143" t="n">
        <v>0</v>
      </c>
      <c r="AS12" s="143" t="n">
        <v>0</v>
      </c>
      <c r="AT12" s="143" t="n">
        <v>0</v>
      </c>
      <c r="AU12" s="143" t="n">
        <v>0</v>
      </c>
      <c r="AV12" s="143" t="n">
        <v>0</v>
      </c>
    </row>
    <row r="13" customFormat="false" ht="26" hidden="false" customHeight="true" outlineLevel="0" collapsed="false">
      <c r="A13" s="144" t="s">
        <v>137</v>
      </c>
      <c r="B13" s="51" t="s">
        <v>138</v>
      </c>
      <c r="C13" s="143" t="n">
        <f aca="false">C14+C16</f>
        <v>3506.11</v>
      </c>
      <c r="D13" s="143" t="n">
        <f aca="false">D14+D16</f>
        <v>2695.44</v>
      </c>
      <c r="E13" s="143" t="n">
        <f aca="false">E14+E16</f>
        <v>866.9</v>
      </c>
      <c r="F13" s="143" t="n">
        <f aca="false">F14+F16</f>
        <v>279.5</v>
      </c>
      <c r="G13" s="143" t="n">
        <f aca="false">G14+G16</f>
        <v>863.68</v>
      </c>
      <c r="H13" s="143" t="n">
        <f aca="false">H14+H16</f>
        <v>333.1</v>
      </c>
      <c r="I13" s="143" t="n">
        <f aca="false">I14+I16</f>
        <v>125.05</v>
      </c>
      <c r="J13" s="143" t="n">
        <f aca="false">J14+J16</f>
        <v>0</v>
      </c>
      <c r="K13" s="143" t="n">
        <f aca="false">K14+K16</f>
        <v>116.26</v>
      </c>
      <c r="L13" s="143" t="n">
        <f aca="false">L14+L16</f>
        <v>18.61</v>
      </c>
      <c r="M13" s="143" t="n">
        <f aca="false">M14+M16</f>
        <v>37.62</v>
      </c>
      <c r="N13" s="143" t="n">
        <f aca="false">N14+N16</f>
        <v>54.72</v>
      </c>
      <c r="O13" s="143" t="n">
        <f aca="false">O14+O16</f>
        <v>740.54</v>
      </c>
      <c r="P13" s="143" t="n">
        <f aca="false">P14+P16</f>
        <v>55.5</v>
      </c>
      <c r="Q13" s="143" t="n">
        <f aca="false">Q14+Q16</f>
        <v>22.5</v>
      </c>
      <c r="R13" s="143" t="n">
        <f aca="false">R14+R16</f>
        <v>3</v>
      </c>
      <c r="S13" s="143" t="n">
        <f aca="false">S14+S16</f>
        <v>0</v>
      </c>
      <c r="T13" s="143" t="n">
        <f aca="false">T14+T16</f>
        <v>9.8</v>
      </c>
      <c r="U13" s="143" t="n">
        <f aca="false">U14+U16</f>
        <v>58</v>
      </c>
      <c r="V13" s="143" t="n">
        <f aca="false">V14+V16</f>
        <v>13.5</v>
      </c>
      <c r="W13" s="143" t="n">
        <f aca="false">W14+W16</f>
        <v>0</v>
      </c>
      <c r="X13" s="143" t="n">
        <f aca="false">X14+X16</f>
        <v>82.44</v>
      </c>
      <c r="Y13" s="143" t="n">
        <f aca="false">Y14+Y16</f>
        <v>25.8</v>
      </c>
      <c r="Z13" s="143" t="n">
        <f aca="false">Z14+Z16</f>
        <v>0</v>
      </c>
      <c r="AA13" s="143" t="n">
        <f aca="false">AA14+AA16</f>
        <v>25.67</v>
      </c>
      <c r="AB13" s="143" t="n">
        <f aca="false">AB14+AB16</f>
        <v>0</v>
      </c>
      <c r="AC13" s="143" t="n">
        <f aca="false">AC14+AC16</f>
        <v>9.5</v>
      </c>
      <c r="AD13" s="143" t="n">
        <f aca="false">AD14+AD16</f>
        <v>14.5</v>
      </c>
      <c r="AE13" s="143" t="n">
        <f aca="false">AE14+AE16</f>
        <v>27.76</v>
      </c>
      <c r="AF13" s="143" t="n">
        <f aca="false">AF14+AF16</f>
        <v>0.37</v>
      </c>
      <c r="AG13" s="143" t="n">
        <f aca="false">AG14+AG16</f>
        <v>0</v>
      </c>
      <c r="AH13" s="143" t="n">
        <f aca="false">AH14+AH16</f>
        <v>0</v>
      </c>
      <c r="AI13" s="143" t="n">
        <f aca="false">AI14+AI16</f>
        <v>22</v>
      </c>
      <c r="AJ13" s="143" t="n">
        <f aca="false">AJ14+AJ16</f>
        <v>10</v>
      </c>
      <c r="AK13" s="143" t="n">
        <f aca="false">AK14+AK16</f>
        <v>18.9</v>
      </c>
      <c r="AL13" s="143" t="n">
        <f aca="false">AL14+AL16</f>
        <v>38.75</v>
      </c>
      <c r="AM13" s="143" t="n">
        <f aca="false">AM14+AM16</f>
        <v>39</v>
      </c>
      <c r="AN13" s="143" t="n">
        <f aca="false">AN14+AN16</f>
        <v>135.88</v>
      </c>
      <c r="AO13" s="143" t="n">
        <f aca="false">AO14+AO16</f>
        <v>0</v>
      </c>
      <c r="AP13" s="143" t="n">
        <f aca="false">AP14+AP16</f>
        <v>127.67</v>
      </c>
      <c r="AQ13" s="143" t="n">
        <f aca="false">AQ14+AQ16</f>
        <v>70.13</v>
      </c>
      <c r="AR13" s="143" t="n">
        <f aca="false">AR14+AR16</f>
        <v>0</v>
      </c>
      <c r="AS13" s="143" t="n">
        <f aca="false">AS14+AS16</f>
        <v>59.11</v>
      </c>
      <c r="AT13" s="143" t="n">
        <f aca="false">AT14+AT16</f>
        <v>11.02</v>
      </c>
      <c r="AU13" s="143" t="n">
        <f aca="false">AU14+AU16</f>
        <v>0</v>
      </c>
      <c r="AV13" s="143" t="n">
        <f aca="false">AV14+AV16</f>
        <v>0</v>
      </c>
    </row>
    <row r="14" customFormat="false" ht="30" hidden="false" customHeight="true" outlineLevel="0" collapsed="false">
      <c r="A14" s="144" t="s">
        <v>139</v>
      </c>
      <c r="B14" s="51" t="s">
        <v>140</v>
      </c>
      <c r="C14" s="143" t="n">
        <f aca="false">C15</f>
        <v>2029.71</v>
      </c>
      <c r="D14" s="143" t="n">
        <f aca="false">D15</f>
        <v>1540.75</v>
      </c>
      <c r="E14" s="143" t="n">
        <f aca="false">E15</f>
        <v>494.96</v>
      </c>
      <c r="F14" s="143" t="n">
        <f aca="false">F15</f>
        <v>169.22</v>
      </c>
      <c r="G14" s="143" t="n">
        <f aca="false">G15</f>
        <v>624.45</v>
      </c>
      <c r="H14" s="143" t="n">
        <f aca="false">H15</f>
        <v>144.97</v>
      </c>
      <c r="I14" s="143" t="n">
        <f aca="false">I15</f>
        <v>0</v>
      </c>
      <c r="J14" s="143" t="n">
        <f aca="false">J15</f>
        <v>0</v>
      </c>
      <c r="K14" s="143" t="n">
        <f aca="false">K15</f>
        <v>64.84</v>
      </c>
      <c r="L14" s="143" t="n">
        <f aca="false">L15</f>
        <v>10.39</v>
      </c>
      <c r="M14" s="143" t="n">
        <f aca="false">M15</f>
        <v>0</v>
      </c>
      <c r="N14" s="143" t="n">
        <f aca="false">N15</f>
        <v>31.92</v>
      </c>
      <c r="O14" s="143" t="n">
        <f aca="false">O15</f>
        <v>482.76</v>
      </c>
      <c r="P14" s="143" t="n">
        <f aca="false">P15</f>
        <v>40</v>
      </c>
      <c r="Q14" s="143" t="n">
        <f aca="false">Q15</f>
        <v>20</v>
      </c>
      <c r="R14" s="143" t="n">
        <f aca="false">R15</f>
        <v>0</v>
      </c>
      <c r="S14" s="143" t="n">
        <f aca="false">S15</f>
        <v>0</v>
      </c>
      <c r="T14" s="143" t="n">
        <f aca="false">T15</f>
        <v>3.5</v>
      </c>
      <c r="U14" s="143" t="n">
        <f aca="false">U15</f>
        <v>45</v>
      </c>
      <c r="V14" s="143" t="n">
        <f aca="false">V15</f>
        <v>11</v>
      </c>
      <c r="W14" s="143" t="n">
        <f aca="false">W15</f>
        <v>0</v>
      </c>
      <c r="X14" s="143" t="n">
        <f aca="false">X15</f>
        <v>45.63</v>
      </c>
      <c r="Y14" s="143" t="n">
        <f aca="false">Y15</f>
        <v>5</v>
      </c>
      <c r="Z14" s="143" t="n">
        <f aca="false">Z15</f>
        <v>0</v>
      </c>
      <c r="AA14" s="143" t="n">
        <f aca="false">AA15</f>
        <v>16.1</v>
      </c>
      <c r="AB14" s="143" t="n">
        <f aca="false">AB15</f>
        <v>0</v>
      </c>
      <c r="AC14" s="143" t="n">
        <f aca="false">AC15</f>
        <v>5</v>
      </c>
      <c r="AD14" s="143" t="n">
        <f aca="false">AD15</f>
        <v>10</v>
      </c>
      <c r="AE14" s="143" t="n">
        <f aca="false">AE15</f>
        <v>18</v>
      </c>
      <c r="AF14" s="143" t="n">
        <f aca="false">AF15</f>
        <v>0</v>
      </c>
      <c r="AG14" s="143" t="n">
        <f aca="false">AG15</f>
        <v>0</v>
      </c>
      <c r="AH14" s="143" t="n">
        <f aca="false">AH15</f>
        <v>0</v>
      </c>
      <c r="AI14" s="143" t="n">
        <f aca="false">AI15</f>
        <v>20</v>
      </c>
      <c r="AJ14" s="143" t="n">
        <f aca="false">AJ15</f>
        <v>10</v>
      </c>
      <c r="AK14" s="143" t="n">
        <f aca="false">AK15</f>
        <v>10.37</v>
      </c>
      <c r="AL14" s="143" t="n">
        <f aca="false">AL15</f>
        <v>21.61</v>
      </c>
      <c r="AM14" s="143" t="n">
        <f aca="false">AM15</f>
        <v>25</v>
      </c>
      <c r="AN14" s="143" t="n">
        <f aca="false">AN15</f>
        <v>107.76</v>
      </c>
      <c r="AO14" s="143" t="n">
        <f aca="false">AO15</f>
        <v>0</v>
      </c>
      <c r="AP14" s="143" t="n">
        <f aca="false">AP15</f>
        <v>68.79</v>
      </c>
      <c r="AQ14" s="143" t="n">
        <f aca="false">AQ15</f>
        <v>6.2</v>
      </c>
      <c r="AR14" s="143" t="n">
        <f aca="false">AR15</f>
        <v>0</v>
      </c>
      <c r="AS14" s="143" t="n">
        <f aca="false">AS15</f>
        <v>0</v>
      </c>
      <c r="AT14" s="143" t="n">
        <f aca="false">AT15</f>
        <v>6.2</v>
      </c>
      <c r="AU14" s="143" t="n">
        <f aca="false">AU15</f>
        <v>0</v>
      </c>
      <c r="AV14" s="143" t="n">
        <f aca="false">AV15</f>
        <v>0</v>
      </c>
    </row>
    <row r="15" customFormat="false" ht="43" hidden="false" customHeight="true" outlineLevel="0" collapsed="false">
      <c r="A15" s="144" t="s">
        <v>141</v>
      </c>
      <c r="B15" s="51" t="s">
        <v>142</v>
      </c>
      <c r="C15" s="143" t="n">
        <f aca="false">D15+O15+AQ15</f>
        <v>2029.71</v>
      </c>
      <c r="D15" s="143" t="n">
        <f aca="false">SUM(E15:N15)</f>
        <v>1540.75</v>
      </c>
      <c r="E15" s="143" t="n">
        <v>494.96</v>
      </c>
      <c r="F15" s="143" t="n">
        <v>169.22</v>
      </c>
      <c r="G15" s="143" t="n">
        <v>624.45</v>
      </c>
      <c r="H15" s="143" t="n">
        <v>144.97</v>
      </c>
      <c r="I15" s="143"/>
      <c r="J15" s="143"/>
      <c r="K15" s="143" t="n">
        <v>64.84</v>
      </c>
      <c r="L15" s="143" t="n">
        <v>10.39</v>
      </c>
      <c r="M15" s="143" t="n">
        <v>0</v>
      </c>
      <c r="N15" s="143" t="n">
        <v>31.92</v>
      </c>
      <c r="O15" s="143" t="n">
        <f aca="false">SUM(P15:AP15)</f>
        <v>482.76</v>
      </c>
      <c r="P15" s="143" t="n">
        <v>40</v>
      </c>
      <c r="Q15" s="143" t="n">
        <v>20</v>
      </c>
      <c r="R15" s="143" t="n">
        <v>0</v>
      </c>
      <c r="S15" s="143" t="n">
        <v>0</v>
      </c>
      <c r="T15" s="143" t="n">
        <v>3.5</v>
      </c>
      <c r="U15" s="143" t="n">
        <v>45</v>
      </c>
      <c r="V15" s="143" t="n">
        <v>11</v>
      </c>
      <c r="W15" s="143" t="n">
        <v>0</v>
      </c>
      <c r="X15" s="143" t="n">
        <v>45.63</v>
      </c>
      <c r="Y15" s="143" t="n">
        <v>5</v>
      </c>
      <c r="Z15" s="143" t="n">
        <v>0</v>
      </c>
      <c r="AA15" s="143" t="n">
        <v>16.1</v>
      </c>
      <c r="AB15" s="143" t="n">
        <v>0</v>
      </c>
      <c r="AC15" s="143" t="n">
        <v>5</v>
      </c>
      <c r="AD15" s="143" t="n">
        <v>10</v>
      </c>
      <c r="AE15" s="143" t="n">
        <v>18</v>
      </c>
      <c r="AF15" s="143" t="n">
        <v>0</v>
      </c>
      <c r="AG15" s="143" t="n">
        <v>0</v>
      </c>
      <c r="AH15" s="143" t="n">
        <v>0</v>
      </c>
      <c r="AI15" s="143" t="n">
        <v>20</v>
      </c>
      <c r="AJ15" s="143" t="n">
        <v>10</v>
      </c>
      <c r="AK15" s="143" t="n">
        <v>10.37</v>
      </c>
      <c r="AL15" s="143" t="n">
        <v>21.61</v>
      </c>
      <c r="AM15" s="143" t="n">
        <v>25</v>
      </c>
      <c r="AN15" s="143" t="n">
        <v>107.76</v>
      </c>
      <c r="AO15" s="143" t="n">
        <v>0</v>
      </c>
      <c r="AP15" s="143" t="n">
        <v>68.79</v>
      </c>
      <c r="AQ15" s="143" t="n">
        <f aca="false">SUM(AR15:AV15)</f>
        <v>6.2</v>
      </c>
      <c r="AR15" s="143" t="n">
        <v>0</v>
      </c>
      <c r="AS15" s="143" t="n">
        <v>0</v>
      </c>
      <c r="AT15" s="143" t="n">
        <v>6.2</v>
      </c>
      <c r="AU15" s="143" t="n">
        <v>0</v>
      </c>
      <c r="AV15" s="143" t="n">
        <v>0</v>
      </c>
    </row>
    <row r="16" customFormat="false" ht="22" hidden="false" customHeight="true" outlineLevel="0" collapsed="false">
      <c r="A16" s="144" t="n">
        <v>21004</v>
      </c>
      <c r="B16" s="51" t="s">
        <v>146</v>
      </c>
      <c r="C16" s="143" t="n">
        <f aca="false">C17+C18</f>
        <v>1476.4</v>
      </c>
      <c r="D16" s="143" t="n">
        <f aca="false">D17+D18</f>
        <v>1154.69</v>
      </c>
      <c r="E16" s="143" t="n">
        <f aca="false">E17+E18</f>
        <v>371.94</v>
      </c>
      <c r="F16" s="143" t="n">
        <f aca="false">F17+F18</f>
        <v>110.28</v>
      </c>
      <c r="G16" s="143" t="n">
        <f aca="false">G17+G18</f>
        <v>239.23</v>
      </c>
      <c r="H16" s="143" t="n">
        <f aca="false">H17+H18</f>
        <v>188.13</v>
      </c>
      <c r="I16" s="143" t="n">
        <f aca="false">I17+I18</f>
        <v>125.05</v>
      </c>
      <c r="J16" s="143" t="n">
        <f aca="false">J17+J18</f>
        <v>0</v>
      </c>
      <c r="K16" s="143" t="n">
        <f aca="false">K17+K18</f>
        <v>51.42</v>
      </c>
      <c r="L16" s="143" t="n">
        <f aca="false">L17+L18</f>
        <v>8.22</v>
      </c>
      <c r="M16" s="143" t="n">
        <f aca="false">M17+M18</f>
        <v>37.62</v>
      </c>
      <c r="N16" s="143" t="n">
        <f aca="false">N17+N18</f>
        <v>22.8</v>
      </c>
      <c r="O16" s="143" t="n">
        <f aca="false">O17+O18</f>
        <v>257.78</v>
      </c>
      <c r="P16" s="143" t="n">
        <f aca="false">P17+P18</f>
        <v>15.5</v>
      </c>
      <c r="Q16" s="143" t="n">
        <f aca="false">Q17+Q18</f>
        <v>2.5</v>
      </c>
      <c r="R16" s="143" t="n">
        <f aca="false">R17+R18</f>
        <v>3</v>
      </c>
      <c r="S16" s="143" t="n">
        <f aca="false">S17+S18</f>
        <v>0</v>
      </c>
      <c r="T16" s="143" t="n">
        <f aca="false">T17+T18</f>
        <v>6.3</v>
      </c>
      <c r="U16" s="143" t="n">
        <f aca="false">U17+U18</f>
        <v>13</v>
      </c>
      <c r="V16" s="143" t="n">
        <f aca="false">V17+V18</f>
        <v>2.5</v>
      </c>
      <c r="W16" s="143" t="n">
        <f aca="false">W17+W18</f>
        <v>0</v>
      </c>
      <c r="X16" s="143" t="n">
        <f aca="false">X17+X18</f>
        <v>36.81</v>
      </c>
      <c r="Y16" s="143" t="n">
        <f aca="false">Y17+Y18</f>
        <v>20.8</v>
      </c>
      <c r="Z16" s="143" t="n">
        <f aca="false">Z17+Z18</f>
        <v>0</v>
      </c>
      <c r="AA16" s="143" t="n">
        <f aca="false">AA17+AA18</f>
        <v>9.57</v>
      </c>
      <c r="AB16" s="143" t="n">
        <f aca="false">AB17+AB18</f>
        <v>0</v>
      </c>
      <c r="AC16" s="143" t="n">
        <f aca="false">AC17+AC18</f>
        <v>4.5</v>
      </c>
      <c r="AD16" s="143" t="n">
        <f aca="false">AD17+AD18</f>
        <v>4.5</v>
      </c>
      <c r="AE16" s="143" t="n">
        <f aca="false">AE17+AE18</f>
        <v>9.76</v>
      </c>
      <c r="AF16" s="143" t="n">
        <f aca="false">AF17+AF18</f>
        <v>0.37</v>
      </c>
      <c r="AG16" s="143" t="n">
        <f aca="false">AG17+AG18</f>
        <v>0</v>
      </c>
      <c r="AH16" s="143" t="n">
        <f aca="false">AH17+AH18</f>
        <v>0</v>
      </c>
      <c r="AI16" s="143" t="n">
        <f aca="false">AI17+AI18</f>
        <v>2</v>
      </c>
      <c r="AJ16" s="143" t="n">
        <f aca="false">AJ17+AJ18</f>
        <v>0</v>
      </c>
      <c r="AK16" s="143" t="n">
        <f aca="false">AK17+AK18</f>
        <v>8.53</v>
      </c>
      <c r="AL16" s="143" t="n">
        <f aca="false">AL17+AL18</f>
        <v>17.14</v>
      </c>
      <c r="AM16" s="143" t="n">
        <f aca="false">AM17+AM18</f>
        <v>14</v>
      </c>
      <c r="AN16" s="143" t="n">
        <f aca="false">AN17+AN18</f>
        <v>28.12</v>
      </c>
      <c r="AO16" s="143" t="n">
        <f aca="false">AO17+AO18</f>
        <v>0</v>
      </c>
      <c r="AP16" s="143" t="n">
        <f aca="false">AP17+AP18</f>
        <v>58.88</v>
      </c>
      <c r="AQ16" s="143" t="n">
        <f aca="false">AQ17+AQ18</f>
        <v>63.93</v>
      </c>
      <c r="AR16" s="143" t="n">
        <f aca="false">AR17+AR18</f>
        <v>0</v>
      </c>
      <c r="AS16" s="143" t="n">
        <f aca="false">AS17+AS18</f>
        <v>59.11</v>
      </c>
      <c r="AT16" s="143" t="n">
        <f aca="false">AT17+AT18</f>
        <v>4.82</v>
      </c>
      <c r="AU16" s="143" t="n">
        <f aca="false">AU17+AU18</f>
        <v>0</v>
      </c>
      <c r="AV16" s="143" t="n">
        <f aca="false">AV17+AV18</f>
        <v>0</v>
      </c>
    </row>
    <row r="17" customFormat="false" ht="30" hidden="false" customHeight="true" outlineLevel="0" collapsed="false">
      <c r="A17" s="51" t="n">
        <v>2100401</v>
      </c>
      <c r="B17" s="51" t="s">
        <v>147</v>
      </c>
      <c r="C17" s="143" t="n">
        <f aca="false">D17+O17+AQ17</f>
        <v>1090.73</v>
      </c>
      <c r="D17" s="143" t="n">
        <f aca="false">SUM(E17:N17)</f>
        <v>877.88</v>
      </c>
      <c r="E17" s="143" t="n">
        <v>252.1</v>
      </c>
      <c r="F17" s="143" t="n">
        <v>48.06</v>
      </c>
      <c r="G17" s="143" t="n">
        <v>224.06</v>
      </c>
      <c r="H17" s="143" t="n">
        <v>173.37</v>
      </c>
      <c r="I17" s="143" t="n">
        <v>87.74</v>
      </c>
      <c r="J17" s="143" t="n">
        <v>0</v>
      </c>
      <c r="K17" s="143" t="n">
        <v>35.52</v>
      </c>
      <c r="L17" s="143" t="n">
        <v>5.73</v>
      </c>
      <c r="M17" s="143" t="n">
        <v>37.62</v>
      </c>
      <c r="N17" s="143" t="n">
        <v>13.68</v>
      </c>
      <c r="O17" s="143" t="n">
        <f aca="false">SUM(P17:AP17)</f>
        <v>148.92</v>
      </c>
      <c r="P17" s="146" t="n">
        <v>9</v>
      </c>
      <c r="Q17" s="146" t="n">
        <v>2</v>
      </c>
      <c r="R17" s="146" t="n">
        <v>3</v>
      </c>
      <c r="S17" s="146" t="n">
        <v>0</v>
      </c>
      <c r="T17" s="146" t="n">
        <v>4.8</v>
      </c>
      <c r="U17" s="146" t="n">
        <v>10</v>
      </c>
      <c r="V17" s="146" t="n">
        <v>1.5</v>
      </c>
      <c r="W17" s="146" t="n">
        <v>0</v>
      </c>
      <c r="X17" s="146" t="n">
        <v>24.72</v>
      </c>
      <c r="Y17" s="146" t="n">
        <v>4.8</v>
      </c>
      <c r="Z17" s="146" t="n">
        <v>0</v>
      </c>
      <c r="AA17" s="146" t="n">
        <v>7.57</v>
      </c>
      <c r="AB17" s="146" t="n">
        <v>0</v>
      </c>
      <c r="AC17" s="146" t="n">
        <v>0</v>
      </c>
      <c r="AD17" s="146" t="n">
        <v>0</v>
      </c>
      <c r="AE17" s="146" t="n">
        <v>8.26</v>
      </c>
      <c r="AF17" s="146" t="n">
        <v>0</v>
      </c>
      <c r="AG17" s="146" t="n">
        <v>0</v>
      </c>
      <c r="AH17" s="146" t="n">
        <v>0</v>
      </c>
      <c r="AI17" s="146" t="n">
        <v>0</v>
      </c>
      <c r="AJ17" s="146" t="n">
        <v>0</v>
      </c>
      <c r="AK17" s="146" t="n">
        <v>5.99</v>
      </c>
      <c r="AL17" s="146" t="n">
        <v>11.84</v>
      </c>
      <c r="AM17" s="146" t="n">
        <v>10.5</v>
      </c>
      <c r="AN17" s="146" t="n">
        <v>2</v>
      </c>
      <c r="AO17" s="146" t="n">
        <v>0</v>
      </c>
      <c r="AP17" s="146" t="n">
        <v>42.94</v>
      </c>
      <c r="AQ17" s="143" t="n">
        <f aca="false">SUM(AR17:AV17)</f>
        <v>63.93</v>
      </c>
      <c r="AR17" s="143" t="n">
        <v>0</v>
      </c>
      <c r="AS17" s="143" t="n">
        <v>59.11</v>
      </c>
      <c r="AT17" s="143" t="n">
        <v>4.82</v>
      </c>
      <c r="AU17" s="143" t="n">
        <v>0</v>
      </c>
      <c r="AV17" s="143" t="n">
        <v>0</v>
      </c>
    </row>
    <row r="18" customFormat="false" ht="28" hidden="false" customHeight="true" outlineLevel="0" collapsed="false">
      <c r="A18" s="51" t="n">
        <v>2100402</v>
      </c>
      <c r="B18" s="51" t="s">
        <v>148</v>
      </c>
      <c r="C18" s="143" t="n">
        <f aca="false">D18+O18+AQ18</f>
        <v>385.67</v>
      </c>
      <c r="D18" s="143" t="n">
        <f aca="false">SUM(E18:N18)</f>
        <v>276.81</v>
      </c>
      <c r="E18" s="143" t="n">
        <v>119.84</v>
      </c>
      <c r="F18" s="143" t="n">
        <v>62.22</v>
      </c>
      <c r="G18" s="143" t="n">
        <v>15.17</v>
      </c>
      <c r="H18" s="143" t="n">
        <v>14.76</v>
      </c>
      <c r="I18" s="143" t="n">
        <v>37.31</v>
      </c>
      <c r="J18" s="143" t="n">
        <v>0</v>
      </c>
      <c r="K18" s="143" t="n">
        <v>15.9</v>
      </c>
      <c r="L18" s="143" t="n">
        <v>2.49</v>
      </c>
      <c r="M18" s="143" t="n">
        <v>0</v>
      </c>
      <c r="N18" s="143" t="n">
        <v>9.12</v>
      </c>
      <c r="O18" s="143" t="n">
        <f aca="false">SUM(P18:AP18)</f>
        <v>108.86</v>
      </c>
      <c r="P18" s="146" t="n">
        <v>6.5</v>
      </c>
      <c r="Q18" s="146" t="n">
        <v>0.5</v>
      </c>
      <c r="R18" s="146" t="n">
        <v>0</v>
      </c>
      <c r="S18" s="146" t="n">
        <v>0</v>
      </c>
      <c r="T18" s="146" t="n">
        <v>1.5</v>
      </c>
      <c r="U18" s="146" t="n">
        <v>3</v>
      </c>
      <c r="V18" s="146" t="n">
        <v>1</v>
      </c>
      <c r="W18" s="146" t="n">
        <v>0</v>
      </c>
      <c r="X18" s="146" t="n">
        <v>12.09</v>
      </c>
      <c r="Y18" s="146" t="n">
        <v>16</v>
      </c>
      <c r="Z18" s="146" t="n">
        <v>0</v>
      </c>
      <c r="AA18" s="146" t="n">
        <v>2</v>
      </c>
      <c r="AB18" s="146" t="n">
        <v>0</v>
      </c>
      <c r="AC18" s="146" t="n">
        <v>4.5</v>
      </c>
      <c r="AD18" s="146" t="n">
        <v>4.5</v>
      </c>
      <c r="AE18" s="146" t="n">
        <v>1.5</v>
      </c>
      <c r="AF18" s="146" t="n">
        <v>0.37</v>
      </c>
      <c r="AG18" s="146" t="n">
        <v>0</v>
      </c>
      <c r="AH18" s="146" t="n">
        <v>0</v>
      </c>
      <c r="AI18" s="146" t="n">
        <v>2</v>
      </c>
      <c r="AJ18" s="146" t="n">
        <v>0</v>
      </c>
      <c r="AK18" s="146" t="n">
        <v>2.54</v>
      </c>
      <c r="AL18" s="146" t="n">
        <v>5.3</v>
      </c>
      <c r="AM18" s="146" t="n">
        <v>3.5</v>
      </c>
      <c r="AN18" s="146" t="n">
        <v>26.12</v>
      </c>
      <c r="AO18" s="146" t="n">
        <v>0</v>
      </c>
      <c r="AP18" s="146" t="n">
        <v>15.94</v>
      </c>
      <c r="AQ18" s="143" t="n">
        <f aca="false">SUM(AR18:AV18)</f>
        <v>0</v>
      </c>
      <c r="AR18" s="143" t="n">
        <v>0</v>
      </c>
      <c r="AS18" s="143" t="n">
        <v>0</v>
      </c>
      <c r="AT18" s="143" t="n">
        <v>0</v>
      </c>
      <c r="AU18" s="143" t="n">
        <v>0</v>
      </c>
      <c r="AV18" s="143" t="n">
        <v>0</v>
      </c>
    </row>
    <row r="19" customFormat="false" ht="28" hidden="false" customHeight="true" outlineLevel="0" collapsed="false">
      <c r="A19" s="51" t="n">
        <v>221</v>
      </c>
      <c r="B19" s="51" t="s">
        <v>154</v>
      </c>
      <c r="C19" s="143" t="n">
        <f aca="false">C20</f>
        <v>230.19</v>
      </c>
      <c r="D19" s="143" t="n">
        <f aca="false">D20</f>
        <v>230.19</v>
      </c>
      <c r="E19" s="143" t="n">
        <v>0</v>
      </c>
      <c r="F19" s="143" t="n">
        <v>0</v>
      </c>
      <c r="G19" s="143" t="n">
        <v>0</v>
      </c>
      <c r="H19" s="143" t="n">
        <v>0</v>
      </c>
      <c r="I19" s="143" t="n">
        <v>0</v>
      </c>
      <c r="J19" s="143" t="n">
        <v>0</v>
      </c>
      <c r="K19" s="143" t="n">
        <v>0</v>
      </c>
      <c r="L19" s="143" t="n">
        <v>0</v>
      </c>
      <c r="M19" s="143" t="n">
        <f aca="false">M20</f>
        <v>230.19</v>
      </c>
      <c r="N19" s="143" t="n">
        <v>0</v>
      </c>
      <c r="O19" s="143" t="n">
        <v>0</v>
      </c>
      <c r="P19" s="143" t="n">
        <v>0</v>
      </c>
      <c r="Q19" s="143" t="n">
        <v>0</v>
      </c>
      <c r="R19" s="143" t="n">
        <v>0</v>
      </c>
      <c r="S19" s="143" t="n">
        <v>0</v>
      </c>
      <c r="T19" s="143" t="n">
        <v>0</v>
      </c>
      <c r="U19" s="143" t="n">
        <v>0</v>
      </c>
      <c r="V19" s="143" t="n">
        <v>0</v>
      </c>
      <c r="W19" s="143" t="n">
        <v>0</v>
      </c>
      <c r="X19" s="143" t="n">
        <v>0</v>
      </c>
      <c r="Y19" s="143" t="n">
        <v>0</v>
      </c>
      <c r="Z19" s="143" t="n">
        <v>0</v>
      </c>
      <c r="AA19" s="143" t="n">
        <v>0</v>
      </c>
      <c r="AB19" s="143" t="n">
        <v>0</v>
      </c>
      <c r="AC19" s="143" t="n">
        <v>0</v>
      </c>
      <c r="AD19" s="143" t="n">
        <v>0</v>
      </c>
      <c r="AE19" s="143" t="n">
        <v>0</v>
      </c>
      <c r="AF19" s="143" t="n">
        <v>0</v>
      </c>
      <c r="AG19" s="143" t="n">
        <v>0</v>
      </c>
      <c r="AH19" s="143" t="n">
        <v>0</v>
      </c>
      <c r="AI19" s="143" t="n">
        <v>0</v>
      </c>
      <c r="AJ19" s="143" t="n">
        <v>0</v>
      </c>
      <c r="AK19" s="143" t="n">
        <v>0</v>
      </c>
      <c r="AL19" s="143" t="n">
        <v>0</v>
      </c>
      <c r="AM19" s="143" t="n">
        <v>0</v>
      </c>
      <c r="AN19" s="143" t="n">
        <v>0</v>
      </c>
      <c r="AO19" s="143" t="n">
        <v>0</v>
      </c>
      <c r="AP19" s="143" t="n">
        <v>0</v>
      </c>
      <c r="AQ19" s="143" t="n">
        <v>0</v>
      </c>
      <c r="AR19" s="143" t="n">
        <v>0</v>
      </c>
      <c r="AS19" s="143" t="n">
        <v>0</v>
      </c>
      <c r="AT19" s="143" t="n">
        <v>0</v>
      </c>
      <c r="AU19" s="143" t="n">
        <v>0</v>
      </c>
      <c r="AV19" s="143" t="n">
        <v>0</v>
      </c>
    </row>
    <row r="20" customFormat="false" ht="28" hidden="false" customHeight="true" outlineLevel="0" collapsed="false">
      <c r="A20" s="51" t="n">
        <v>22102</v>
      </c>
      <c r="B20" s="51" t="s">
        <v>155</v>
      </c>
      <c r="C20" s="143" t="n">
        <f aca="false">C21</f>
        <v>230.19</v>
      </c>
      <c r="D20" s="143" t="n">
        <f aca="false">D21</f>
        <v>230.19</v>
      </c>
      <c r="E20" s="143" t="n">
        <v>0</v>
      </c>
      <c r="F20" s="143" t="n">
        <v>0</v>
      </c>
      <c r="G20" s="143" t="n">
        <v>0</v>
      </c>
      <c r="H20" s="143" t="n">
        <v>0</v>
      </c>
      <c r="I20" s="143" t="n">
        <v>0</v>
      </c>
      <c r="J20" s="143" t="n">
        <v>0</v>
      </c>
      <c r="K20" s="143" t="n">
        <v>0</v>
      </c>
      <c r="L20" s="143" t="n">
        <v>0</v>
      </c>
      <c r="M20" s="143" t="n">
        <f aca="false">M21</f>
        <v>230.19</v>
      </c>
      <c r="N20" s="143" t="n">
        <v>0</v>
      </c>
      <c r="O20" s="143" t="n">
        <v>0</v>
      </c>
      <c r="P20" s="143" t="n">
        <v>0</v>
      </c>
      <c r="Q20" s="143" t="n">
        <v>0</v>
      </c>
      <c r="R20" s="143" t="n">
        <v>0</v>
      </c>
      <c r="S20" s="143" t="n">
        <v>0</v>
      </c>
      <c r="T20" s="143" t="n">
        <v>0</v>
      </c>
      <c r="U20" s="143" t="n">
        <v>0</v>
      </c>
      <c r="V20" s="143" t="n">
        <v>0</v>
      </c>
      <c r="W20" s="143" t="n">
        <v>0</v>
      </c>
      <c r="X20" s="143" t="n">
        <v>0</v>
      </c>
      <c r="Y20" s="143" t="n">
        <v>0</v>
      </c>
      <c r="Z20" s="143" t="n">
        <v>0</v>
      </c>
      <c r="AA20" s="143" t="n">
        <v>0</v>
      </c>
      <c r="AB20" s="143" t="n">
        <v>0</v>
      </c>
      <c r="AC20" s="143" t="n">
        <v>0</v>
      </c>
      <c r="AD20" s="143" t="n">
        <v>0</v>
      </c>
      <c r="AE20" s="143" t="n">
        <v>0</v>
      </c>
      <c r="AF20" s="143" t="n">
        <v>0</v>
      </c>
      <c r="AG20" s="143" t="n">
        <v>0</v>
      </c>
      <c r="AH20" s="143" t="n">
        <v>0</v>
      </c>
      <c r="AI20" s="143" t="n">
        <v>0</v>
      </c>
      <c r="AJ20" s="143" t="n">
        <v>0</v>
      </c>
      <c r="AK20" s="143" t="n">
        <v>0</v>
      </c>
      <c r="AL20" s="143" t="n">
        <v>0</v>
      </c>
      <c r="AM20" s="143" t="n">
        <v>0</v>
      </c>
      <c r="AN20" s="143" t="n">
        <v>0</v>
      </c>
      <c r="AO20" s="143" t="n">
        <v>0</v>
      </c>
      <c r="AP20" s="143" t="n">
        <v>0</v>
      </c>
      <c r="AQ20" s="143" t="n">
        <v>0</v>
      </c>
      <c r="AR20" s="143" t="n">
        <v>0</v>
      </c>
      <c r="AS20" s="143" t="n">
        <v>0</v>
      </c>
      <c r="AT20" s="143" t="n">
        <v>0</v>
      </c>
      <c r="AU20" s="143" t="n">
        <v>0</v>
      </c>
      <c r="AV20" s="143" t="n">
        <v>0</v>
      </c>
    </row>
    <row r="21" customFormat="false" ht="28" hidden="false" customHeight="true" outlineLevel="0" collapsed="false">
      <c r="A21" s="51" t="n">
        <v>2210201</v>
      </c>
      <c r="B21" s="51" t="s">
        <v>156</v>
      </c>
      <c r="C21" s="143" t="n">
        <f aca="false">D21+O21+AQ21</f>
        <v>230.19</v>
      </c>
      <c r="D21" s="143" t="n">
        <f aca="false">SUM(E21:N21)</f>
        <v>230.19</v>
      </c>
      <c r="E21" s="143" t="n">
        <v>0</v>
      </c>
      <c r="F21" s="143" t="n">
        <v>0</v>
      </c>
      <c r="G21" s="143" t="n">
        <v>0</v>
      </c>
      <c r="H21" s="143" t="n">
        <v>0</v>
      </c>
      <c r="I21" s="143" t="n">
        <v>0</v>
      </c>
      <c r="J21" s="143" t="n">
        <v>0</v>
      </c>
      <c r="K21" s="143" t="n">
        <v>0</v>
      </c>
      <c r="L21" s="143" t="n">
        <v>0</v>
      </c>
      <c r="M21" s="143" t="n">
        <v>230.19</v>
      </c>
      <c r="N21" s="143" t="n">
        <v>0</v>
      </c>
      <c r="O21" s="143" t="n">
        <v>0</v>
      </c>
      <c r="P21" s="143" t="n">
        <v>0</v>
      </c>
      <c r="Q21" s="143" t="n">
        <v>0</v>
      </c>
      <c r="R21" s="143" t="n">
        <v>0</v>
      </c>
      <c r="S21" s="143" t="n">
        <v>0</v>
      </c>
      <c r="T21" s="143" t="n">
        <v>0</v>
      </c>
      <c r="U21" s="143" t="n">
        <v>0</v>
      </c>
      <c r="V21" s="143" t="n">
        <v>0</v>
      </c>
      <c r="W21" s="143" t="n">
        <v>0</v>
      </c>
      <c r="X21" s="143" t="n">
        <v>0</v>
      </c>
      <c r="Y21" s="143" t="n">
        <v>0</v>
      </c>
      <c r="Z21" s="143" t="n">
        <v>0</v>
      </c>
      <c r="AA21" s="143" t="n">
        <v>0</v>
      </c>
      <c r="AB21" s="143" t="n">
        <v>0</v>
      </c>
      <c r="AC21" s="143" t="n">
        <v>0</v>
      </c>
      <c r="AD21" s="143" t="n">
        <v>0</v>
      </c>
      <c r="AE21" s="143" t="n">
        <v>0</v>
      </c>
      <c r="AF21" s="143" t="n">
        <v>0</v>
      </c>
      <c r="AG21" s="143" t="n">
        <v>0</v>
      </c>
      <c r="AH21" s="143" t="n">
        <v>0</v>
      </c>
      <c r="AI21" s="143" t="n">
        <v>0</v>
      </c>
      <c r="AJ21" s="143" t="n">
        <v>0</v>
      </c>
      <c r="AK21" s="143" t="n">
        <v>0</v>
      </c>
      <c r="AL21" s="143" t="n">
        <v>0</v>
      </c>
      <c r="AM21" s="143" t="n">
        <v>0</v>
      </c>
      <c r="AN21" s="143" t="n">
        <v>0</v>
      </c>
      <c r="AO21" s="143" t="n">
        <v>0</v>
      </c>
      <c r="AP21" s="143" t="n">
        <v>0</v>
      </c>
      <c r="AQ21" s="143" t="n">
        <f aca="false">SUM(AR21:AV21)</f>
        <v>0</v>
      </c>
      <c r="AR21" s="143" t="n">
        <v>0</v>
      </c>
      <c r="AS21" s="143" t="n">
        <v>0</v>
      </c>
      <c r="AT21" s="143" t="n">
        <v>0</v>
      </c>
      <c r="AU21" s="143" t="n">
        <v>0</v>
      </c>
      <c r="AV21" s="143" t="n">
        <v>0</v>
      </c>
    </row>
    <row r="22" customFormat="false" ht="14.25" hidden="false" customHeight="false" outlineLevel="0" collapsed="false">
      <c r="A22" s="147"/>
      <c r="B22" s="147"/>
      <c r="C22" s="147"/>
      <c r="D22" s="147"/>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row>
    <row r="23" customFormat="false" ht="14.25" hidden="false" customHeight="false" outlineLevel="0" collapsed="false">
      <c r="A23" s="147"/>
      <c r="B23" s="147"/>
      <c r="C23" s="147"/>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row>
    <row r="24" customFormat="false" ht="14.25" hidden="false" customHeight="false" outlineLevel="0" collapsed="false">
      <c r="A24" s="147"/>
      <c r="B24" s="147"/>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row>
    <row r="25" customFormat="false" ht="14.25" hidden="false" customHeight="false" outlineLevel="0" collapsed="false">
      <c r="A25" s="147"/>
      <c r="B25" s="147"/>
      <c r="C25" s="147"/>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row>
    <row r="26" customFormat="false" ht="14.25" hidden="false" customHeight="false" outlineLevel="0" collapsed="false">
      <c r="A26" s="147"/>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row>
    <row r="27" customFormat="false" ht="14.25" hidden="false" customHeight="false" outlineLevel="0" collapsed="false">
      <c r="A27" s="147"/>
      <c r="B27" s="147"/>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row>
    <row r="28" customFormat="false" ht="14.25" hidden="false" customHeight="fals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row>
    <row r="29" customFormat="false" ht="14.25" hidden="false" customHeight="false" outlineLevel="0" collapsed="false">
      <c r="A29" s="147"/>
      <c r="B29" s="147"/>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row>
    <row r="30" customFormat="false" ht="14.25" hidden="false" customHeight="false" outlineLevel="0" collapsed="false">
      <c r="A30" s="147"/>
      <c r="B30" s="147"/>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row>
    <row r="31" customFormat="false" ht="14.25" hidden="false" customHeight="false" outlineLevel="0" collapsed="false">
      <c r="A31" s="147"/>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row>
    <row r="32" customFormat="false" ht="14.25" hidden="false" customHeight="false" outlineLevel="0" collapsed="false">
      <c r="A32" s="147"/>
      <c r="B32" s="147"/>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row>
    <row r="33" customFormat="false" ht="14.25" hidden="false" customHeight="false" outlineLevel="0" collapsed="false">
      <c r="A33" s="147"/>
      <c r="B33" s="147"/>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row>
    <row r="34" customFormat="false" ht="14.25" hidden="false" customHeight="false" outlineLevel="0" collapsed="false">
      <c r="A34" s="147"/>
      <c r="B34" s="147"/>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row>
    <row r="35" customFormat="false" ht="14.25" hidden="false" customHeight="false" outlineLevel="0" collapsed="false">
      <c r="A35" s="147"/>
      <c r="B35" s="147"/>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row>
  </sheetData>
  <mergeCells count="8">
    <mergeCell ref="A2:AV2"/>
    <mergeCell ref="A4:A6"/>
    <mergeCell ref="B4:B6"/>
    <mergeCell ref="C4:C6"/>
    <mergeCell ref="D4:AV4"/>
    <mergeCell ref="D5:N5"/>
    <mergeCell ref="O5:AP5"/>
    <mergeCell ref="AQ5:AV5"/>
  </mergeCells>
  <printOptions headings="false" gridLines="false" gridLinesSet="true" horizontalCentered="true" verticalCentered="false"/>
  <pageMargins left="0" right="0" top="1" bottom="1"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6.87109375" defaultRowHeight="23.25" zeroHeight="false" outlineLevelRow="0" outlineLevelCol="0"/>
  <cols>
    <col collapsed="false" customWidth="true" hidden="false" outlineLevel="0" max="1" min="1" style="74" width="13.87"/>
    <col collapsed="false" customWidth="true" hidden="false" outlineLevel="0" max="2" min="2" style="74" width="12.24"/>
    <col collapsed="false" customWidth="true" hidden="false" outlineLevel="0" max="3" min="3" style="74" width="18.5"/>
    <col collapsed="false" customWidth="true" hidden="false" outlineLevel="0" max="8" min="4" style="74" width="12.99"/>
    <col collapsed="false" customWidth="false" hidden="false" outlineLevel="0" max="257" min="9" style="74" width="6.87"/>
  </cols>
  <sheetData>
    <row r="1" s="9" customFormat="true" ht="23.25" hidden="false" customHeight="true" outlineLevel="0" collapsed="false">
      <c r="A1" s="11" t="s">
        <v>278</v>
      </c>
    </row>
    <row r="2" customFormat="false" ht="30" hidden="false" customHeight="true" outlineLevel="0" collapsed="false">
      <c r="A2" s="119" t="s">
        <v>279</v>
      </c>
      <c r="B2" s="119"/>
      <c r="C2" s="119"/>
      <c r="D2" s="119"/>
      <c r="E2" s="119"/>
      <c r="F2" s="119"/>
      <c r="G2" s="119"/>
      <c r="H2" s="119"/>
    </row>
    <row r="3" customFormat="false" ht="23.25" hidden="false" customHeight="true" outlineLevel="0" collapsed="false">
      <c r="A3" s="95"/>
      <c r="H3" s="120" t="s">
        <v>23</v>
      </c>
    </row>
    <row r="4" s="11" customFormat="true" ht="27" hidden="false" customHeight="true" outlineLevel="0" collapsed="false">
      <c r="A4" s="77" t="s">
        <v>202</v>
      </c>
      <c r="B4" s="77" t="s">
        <v>124</v>
      </c>
      <c r="C4" s="77" t="s">
        <v>28</v>
      </c>
      <c r="D4" s="17" t="s">
        <v>34</v>
      </c>
      <c r="E4" s="17"/>
      <c r="F4" s="17"/>
      <c r="G4" s="17"/>
      <c r="H4" s="19" t="s">
        <v>35</v>
      </c>
    </row>
    <row r="5" s="11" customFormat="true" ht="31.5" hidden="false" customHeight="true" outlineLevel="0" collapsed="false">
      <c r="A5" s="77"/>
      <c r="B5" s="77"/>
      <c r="C5" s="77"/>
      <c r="D5" s="19" t="s">
        <v>38</v>
      </c>
      <c r="E5" s="19" t="s">
        <v>39</v>
      </c>
      <c r="F5" s="19" t="s">
        <v>40</v>
      </c>
      <c r="G5" s="19" t="s">
        <v>41</v>
      </c>
      <c r="H5" s="19"/>
    </row>
    <row r="6" s="15" customFormat="true" ht="27" hidden="false" customHeight="true" outlineLevel="0" collapsed="false">
      <c r="A6" s="148" t="s">
        <v>280</v>
      </c>
      <c r="B6" s="148"/>
      <c r="C6" s="148"/>
      <c r="D6" s="149" t="n">
        <f aca="false">SUM(E6:G6)</f>
        <v>0</v>
      </c>
      <c r="E6" s="21"/>
      <c r="F6" s="21"/>
      <c r="G6" s="21"/>
      <c r="H6" s="21"/>
    </row>
    <row r="7" s="9" customFormat="true" ht="27" hidden="false" customHeight="true" outlineLevel="0" collapsed="false">
      <c r="A7" s="150"/>
      <c r="B7" s="151"/>
      <c r="C7" s="152" t="n">
        <f aca="false">D7+H7</f>
        <v>0</v>
      </c>
      <c r="D7" s="149" t="n">
        <f aca="false">SUM(E7:G7)</f>
        <v>0</v>
      </c>
      <c r="E7" s="21"/>
      <c r="F7" s="21"/>
      <c r="G7" s="29"/>
      <c r="H7" s="29"/>
    </row>
    <row r="8" s="9" customFormat="true" ht="27" hidden="false" customHeight="true" outlineLevel="0" collapsed="false">
      <c r="A8" s="150"/>
      <c r="B8" s="153"/>
      <c r="C8" s="152" t="n">
        <f aca="false">D8+H8</f>
        <v>0</v>
      </c>
      <c r="D8" s="149" t="n">
        <f aca="false">SUM(E8:G8)</f>
        <v>0</v>
      </c>
      <c r="E8" s="29"/>
      <c r="F8" s="29"/>
      <c r="G8" s="29"/>
      <c r="H8" s="29"/>
    </row>
    <row r="9" s="9" customFormat="true" ht="27" hidden="false" customHeight="true" outlineLevel="0" collapsed="false">
      <c r="A9" s="150"/>
      <c r="B9" s="153"/>
      <c r="C9" s="152" t="n">
        <f aca="false">D9+H9</f>
        <v>0</v>
      </c>
      <c r="D9" s="149" t="n">
        <f aca="false">SUM(E9:G9)</f>
        <v>0</v>
      </c>
      <c r="E9" s="29"/>
      <c r="F9" s="29"/>
      <c r="G9" s="29"/>
      <c r="H9" s="29"/>
    </row>
    <row r="10" s="9" customFormat="true" ht="27" hidden="false" customHeight="true" outlineLevel="0" collapsed="false">
      <c r="A10" s="150"/>
      <c r="B10" s="153"/>
      <c r="C10" s="152" t="n">
        <f aca="false">D10+H10</f>
        <v>0</v>
      </c>
      <c r="D10" s="149" t="n">
        <f aca="false">SUM(E10:G10)</f>
        <v>0</v>
      </c>
      <c r="E10" s="29"/>
      <c r="F10" s="29"/>
      <c r="G10" s="29"/>
      <c r="H10" s="29"/>
    </row>
    <row r="11" customFormat="false" ht="27" hidden="false" customHeight="true" outlineLevel="0" collapsed="false">
      <c r="A11" s="154"/>
      <c r="B11" s="154"/>
      <c r="C11" s="152" t="n">
        <f aca="false">D11+H11</f>
        <v>0</v>
      </c>
      <c r="D11" s="149" t="n">
        <f aca="false">SUM(E11:G11)</f>
        <v>0</v>
      </c>
      <c r="E11" s="155"/>
      <c r="F11" s="29"/>
      <c r="G11" s="73"/>
      <c r="H11" s="73"/>
    </row>
    <row r="12" customFormat="false" ht="27" hidden="false" customHeight="true" outlineLevel="0" collapsed="false">
      <c r="A12" s="154"/>
      <c r="B12" s="154"/>
      <c r="C12" s="152" t="n">
        <f aca="false">D12+H12</f>
        <v>0</v>
      </c>
      <c r="D12" s="149" t="n">
        <f aca="false">SUM(E12:G12)</f>
        <v>0</v>
      </c>
      <c r="E12" s="156"/>
      <c r="F12" s="156"/>
      <c r="G12" s="73"/>
      <c r="H12" s="73"/>
    </row>
    <row r="13" customFormat="false" ht="27" hidden="false" customHeight="true" outlineLevel="0" collapsed="false">
      <c r="A13" s="154"/>
      <c r="B13" s="154"/>
      <c r="C13" s="152" t="n">
        <f aca="false">D13+H13</f>
        <v>0</v>
      </c>
      <c r="D13" s="149" t="n">
        <f aca="false">SUM(E13:G13)</f>
        <v>0</v>
      </c>
      <c r="E13" s="156"/>
      <c r="F13" s="156"/>
      <c r="G13" s="73"/>
      <c r="H13" s="73"/>
    </row>
    <row r="14" customFormat="false" ht="27" hidden="false" customHeight="true" outlineLevel="0" collapsed="false">
      <c r="A14" s="154"/>
      <c r="B14" s="154"/>
      <c r="C14" s="157" t="n">
        <f aca="false">D14+H14</f>
        <v>0</v>
      </c>
      <c r="D14" s="158" t="n">
        <f aca="false">SUM(E14:G14)</f>
        <v>0</v>
      </c>
      <c r="E14" s="156"/>
      <c r="F14" s="156"/>
      <c r="G14" s="73"/>
      <c r="H14" s="73"/>
    </row>
    <row r="15" customFormat="false" ht="38.25" hidden="false" customHeight="true" outlineLevel="0" collapsed="false">
      <c r="A15" s="126" t="s">
        <v>281</v>
      </c>
      <c r="B15" s="126"/>
      <c r="C15" s="126"/>
      <c r="D15" s="126"/>
      <c r="E15" s="126"/>
      <c r="F15" s="126"/>
      <c r="G15" s="126"/>
      <c r="H15" s="126"/>
    </row>
    <row r="16" customFormat="false" ht="20.1" hidden="false" customHeight="true" outlineLevel="0" collapsed="false">
      <c r="A16" s="127"/>
      <c r="B16" s="127"/>
      <c r="C16" s="127"/>
      <c r="D16" s="127"/>
      <c r="E16" s="127"/>
    </row>
  </sheetData>
  <mergeCells count="9">
    <mergeCell ref="A2:H2"/>
    <mergeCell ref="A4:A5"/>
    <mergeCell ref="B4:B5"/>
    <mergeCell ref="C4:C5"/>
    <mergeCell ref="D4:G4"/>
    <mergeCell ref="H4:H5"/>
    <mergeCell ref="A6:C6"/>
    <mergeCell ref="A15:H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6.87109375" defaultRowHeight="23.25" zeroHeight="false" outlineLevelRow="0" outlineLevelCol="0"/>
  <cols>
    <col collapsed="false" customWidth="true" hidden="false" outlineLevel="0" max="1" min="1" style="74" width="12.99"/>
    <col collapsed="false" customWidth="true" hidden="false" outlineLevel="0" max="2" min="2" style="74" width="12.24"/>
    <col collapsed="false" customWidth="true" hidden="false" outlineLevel="0" max="15" min="3" style="74" width="7.12"/>
    <col collapsed="false" customWidth="false" hidden="false" outlineLevel="0" max="257" min="16" style="74" width="6.87"/>
  </cols>
  <sheetData>
    <row r="1" s="9" customFormat="true" ht="23.25" hidden="false" customHeight="true" outlineLevel="0" collapsed="false">
      <c r="A1" s="11" t="s">
        <v>282</v>
      </c>
    </row>
    <row r="2" customFormat="false" ht="30" hidden="false" customHeight="true" outlineLevel="0" collapsed="false">
      <c r="A2" s="119" t="s">
        <v>283</v>
      </c>
      <c r="B2" s="119"/>
      <c r="C2" s="119"/>
      <c r="D2" s="119"/>
      <c r="E2" s="119"/>
      <c r="F2" s="119"/>
      <c r="G2" s="119"/>
      <c r="H2" s="119"/>
      <c r="I2" s="119"/>
      <c r="J2" s="119"/>
      <c r="K2" s="119"/>
      <c r="L2" s="119"/>
      <c r="M2" s="119"/>
      <c r="N2" s="119"/>
      <c r="O2" s="119"/>
    </row>
    <row r="3" customFormat="false" ht="23.25" hidden="false" customHeight="true" outlineLevel="0" collapsed="false">
      <c r="A3" s="95"/>
      <c r="N3" s="159" t="s">
        <v>23</v>
      </c>
      <c r="O3" s="159"/>
    </row>
    <row r="4" s="2" customFormat="true" ht="28.5" hidden="false" customHeight="true" outlineLevel="0" collapsed="false">
      <c r="A4" s="89" t="s">
        <v>202</v>
      </c>
      <c r="B4" s="160" t="s">
        <v>124</v>
      </c>
      <c r="C4" s="91" t="s">
        <v>174</v>
      </c>
      <c r="D4" s="91" t="s">
        <v>175</v>
      </c>
      <c r="E4" s="92" t="s">
        <v>176</v>
      </c>
      <c r="F4" s="91" t="s">
        <v>177</v>
      </c>
      <c r="G4" s="91" t="s">
        <v>178</v>
      </c>
      <c r="H4" s="91" t="s">
        <v>284</v>
      </c>
      <c r="I4" s="91" t="s">
        <v>285</v>
      </c>
      <c r="J4" s="91" t="s">
        <v>181</v>
      </c>
      <c r="K4" s="91" t="s">
        <v>182</v>
      </c>
      <c r="L4" s="91" t="s">
        <v>183</v>
      </c>
      <c r="M4" s="91" t="s">
        <v>184</v>
      </c>
      <c r="N4" s="91" t="s">
        <v>185</v>
      </c>
      <c r="O4" s="91" t="s">
        <v>286</v>
      </c>
    </row>
    <row r="5" s="2" customFormat="true" ht="28.5" hidden="false" customHeight="true" outlineLevel="0" collapsed="false">
      <c r="A5" s="89"/>
      <c r="B5" s="160"/>
      <c r="C5" s="91"/>
      <c r="D5" s="91"/>
      <c r="E5" s="92"/>
      <c r="F5" s="91"/>
      <c r="G5" s="91"/>
      <c r="H5" s="91"/>
      <c r="I5" s="91"/>
      <c r="J5" s="91"/>
      <c r="K5" s="91"/>
      <c r="L5" s="91"/>
      <c r="M5" s="91"/>
      <c r="N5" s="91"/>
      <c r="O5" s="91"/>
    </row>
    <row r="6" customFormat="false" ht="27" hidden="false" customHeight="true" outlineLevel="0" collapsed="false">
      <c r="A6" s="161" t="s">
        <v>280</v>
      </c>
      <c r="B6" s="161"/>
      <c r="C6" s="161"/>
      <c r="D6" s="161"/>
      <c r="E6" s="162"/>
      <c r="F6" s="162"/>
      <c r="G6" s="162"/>
      <c r="H6" s="162"/>
      <c r="I6" s="162"/>
      <c r="J6" s="162"/>
      <c r="K6" s="162"/>
      <c r="L6" s="162"/>
      <c r="M6" s="162"/>
      <c r="N6" s="162"/>
      <c r="O6" s="16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162"/>
      <c r="B7" s="162"/>
      <c r="C7" s="162"/>
      <c r="D7" s="162"/>
      <c r="E7" s="162"/>
      <c r="F7" s="162"/>
      <c r="G7" s="162"/>
      <c r="H7" s="162"/>
      <c r="I7" s="162"/>
      <c r="J7" s="162"/>
      <c r="K7" s="162"/>
      <c r="L7" s="162"/>
      <c r="M7" s="162"/>
      <c r="N7" s="162"/>
      <c r="O7" s="162"/>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162"/>
      <c r="B8" s="162"/>
      <c r="C8" s="162"/>
      <c r="D8" s="162"/>
      <c r="E8" s="162"/>
      <c r="F8" s="162"/>
      <c r="G8" s="162"/>
      <c r="H8" s="162"/>
      <c r="I8" s="162"/>
      <c r="J8" s="162"/>
      <c r="K8" s="162"/>
      <c r="L8" s="162"/>
      <c r="M8" s="162"/>
      <c r="N8" s="162"/>
      <c r="O8" s="162"/>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162"/>
      <c r="B9" s="162"/>
      <c r="C9" s="162"/>
      <c r="D9" s="162"/>
      <c r="E9" s="162"/>
      <c r="F9" s="162"/>
      <c r="G9" s="162"/>
      <c r="H9" s="162"/>
      <c r="I9" s="162"/>
      <c r="J9" s="162"/>
      <c r="K9" s="162"/>
      <c r="L9" s="162"/>
      <c r="M9" s="162"/>
      <c r="N9" s="162"/>
      <c r="O9" s="162"/>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162"/>
      <c r="B10" s="162"/>
      <c r="C10" s="162"/>
      <c r="D10" s="162"/>
      <c r="E10" s="162"/>
      <c r="F10" s="162"/>
      <c r="G10" s="162"/>
      <c r="H10" s="162"/>
      <c r="I10" s="162"/>
      <c r="J10" s="162"/>
      <c r="K10" s="162"/>
      <c r="L10" s="162"/>
      <c r="M10" s="162"/>
      <c r="N10" s="162"/>
      <c r="O10" s="162"/>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162"/>
      <c r="B11" s="162"/>
      <c r="C11" s="162"/>
      <c r="D11" s="162"/>
      <c r="E11" s="162"/>
      <c r="F11" s="162"/>
      <c r="G11" s="162"/>
      <c r="H11" s="162"/>
      <c r="I11" s="162"/>
      <c r="J11" s="162"/>
      <c r="K11" s="162"/>
      <c r="L11" s="162"/>
      <c r="M11" s="162"/>
      <c r="N11" s="162"/>
      <c r="O11" s="16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162"/>
      <c r="B12" s="162"/>
      <c r="C12" s="162"/>
      <c r="D12" s="162"/>
      <c r="E12" s="162"/>
      <c r="F12" s="162"/>
      <c r="G12" s="162"/>
      <c r="H12" s="162"/>
      <c r="I12" s="162"/>
      <c r="J12" s="162"/>
      <c r="K12" s="162"/>
      <c r="L12" s="162"/>
      <c r="M12" s="162"/>
      <c r="N12" s="162"/>
      <c r="O12" s="162"/>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162"/>
      <c r="B13" s="162"/>
      <c r="C13" s="162"/>
      <c r="D13" s="162"/>
      <c r="E13" s="162"/>
      <c r="F13" s="162"/>
      <c r="G13" s="162"/>
      <c r="H13" s="162"/>
      <c r="I13" s="162"/>
      <c r="J13" s="162"/>
      <c r="K13" s="162"/>
      <c r="L13" s="162"/>
      <c r="M13" s="162"/>
      <c r="N13" s="162"/>
      <c r="O13" s="162"/>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162"/>
      <c r="B14" s="162"/>
      <c r="C14" s="162"/>
      <c r="D14" s="162"/>
      <c r="E14" s="162"/>
      <c r="F14" s="162"/>
      <c r="G14" s="162"/>
      <c r="H14" s="162"/>
      <c r="I14" s="162"/>
      <c r="J14" s="162"/>
      <c r="K14" s="162"/>
      <c r="L14" s="162"/>
      <c r="M14" s="162"/>
      <c r="N14" s="162"/>
      <c r="O14" s="162"/>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26" t="s">
        <v>281</v>
      </c>
      <c r="B15" s="126"/>
      <c r="C15" s="126"/>
      <c r="D15" s="126"/>
      <c r="E15" s="126"/>
      <c r="F15" s="126"/>
      <c r="G15" s="126"/>
      <c r="H15" s="126"/>
      <c r="I15" s="126"/>
      <c r="J15" s="126"/>
      <c r="K15" s="126"/>
      <c r="L15" s="126"/>
      <c r="M15" s="126"/>
      <c r="N15" s="126"/>
      <c r="O15" s="126"/>
    </row>
    <row r="16" customFormat="false" ht="20.1" hidden="false" customHeight="true" outlineLevel="0" collapsed="false">
      <c r="A16" s="127"/>
      <c r="B16" s="127"/>
      <c r="C16" s="127"/>
      <c r="D16" s="127"/>
      <c r="E16" s="127"/>
    </row>
  </sheetData>
  <mergeCells count="20">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6:D6"/>
    <mergeCell ref="A15:O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6.87109375" defaultRowHeight="12.75" zeroHeight="false" outlineLevelRow="0" outlineLevelCol="0"/>
  <cols>
    <col collapsed="false" customWidth="true" hidden="false" outlineLevel="0" max="1" min="1" style="163" width="15.24"/>
    <col collapsed="false" customWidth="true" hidden="false" outlineLevel="0" max="2" min="2" style="163" width="11.87"/>
    <col collapsed="false" customWidth="true" hidden="false" outlineLevel="0" max="3" min="3" style="163" width="10.74"/>
    <col collapsed="false" customWidth="true" hidden="false" outlineLevel="0" max="4" min="4" style="163" width="9.99"/>
    <col collapsed="false" customWidth="true" hidden="false" outlineLevel="0" max="5" min="5" style="163" width="8.62"/>
    <col collapsed="false" customWidth="true" hidden="false" outlineLevel="0" max="6" min="6" style="163" width="10.62"/>
    <col collapsed="false" customWidth="true" hidden="false" outlineLevel="0" max="7" min="7" style="163" width="13.24"/>
    <col collapsed="false" customWidth="true" hidden="false" outlineLevel="0" max="8" min="8" style="164" width="9.5"/>
    <col collapsed="false" customWidth="true" hidden="false" outlineLevel="0" max="9" min="9" style="163" width="30.37"/>
    <col collapsed="false" customWidth="false" hidden="false" outlineLevel="0" max="257" min="10" style="163" width="6.87"/>
  </cols>
  <sheetData>
    <row r="1" s="9" customFormat="true" ht="23.25" hidden="false" customHeight="true" outlineLevel="0" collapsed="false">
      <c r="A1" s="11" t="s">
        <v>287</v>
      </c>
      <c r="H1" s="165"/>
    </row>
    <row r="2" customFormat="false" ht="30" hidden="false" customHeight="true" outlineLevel="0" collapsed="false">
      <c r="A2" s="166" t="s">
        <v>288</v>
      </c>
      <c r="B2" s="166"/>
      <c r="C2" s="166"/>
      <c r="D2" s="166"/>
      <c r="E2" s="166"/>
      <c r="F2" s="166"/>
      <c r="G2" s="166"/>
      <c r="H2" s="166"/>
      <c r="I2" s="166"/>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7"/>
      <c r="DG2" s="167"/>
      <c r="DH2" s="167"/>
      <c r="DI2" s="167"/>
      <c r="DJ2" s="167"/>
      <c r="DK2" s="167"/>
      <c r="DL2" s="167"/>
      <c r="DM2" s="167"/>
      <c r="DN2" s="167"/>
      <c r="DO2" s="167"/>
      <c r="DP2" s="167"/>
      <c r="DQ2" s="167"/>
      <c r="DR2" s="167"/>
      <c r="DS2" s="167"/>
      <c r="DT2" s="167"/>
      <c r="DU2" s="167"/>
      <c r="DV2" s="167"/>
      <c r="DW2" s="167"/>
      <c r="DX2" s="167"/>
      <c r="DY2" s="167"/>
      <c r="DZ2" s="167"/>
      <c r="EA2" s="167"/>
      <c r="EB2" s="167"/>
      <c r="EC2" s="167"/>
      <c r="ED2" s="167"/>
      <c r="EE2" s="167"/>
      <c r="EF2" s="167"/>
      <c r="EG2" s="167"/>
      <c r="EH2" s="167"/>
      <c r="EI2" s="167"/>
      <c r="EJ2" s="167"/>
      <c r="EK2" s="167"/>
      <c r="EL2" s="167"/>
      <c r="EM2" s="167"/>
      <c r="EN2" s="167"/>
      <c r="EO2" s="167"/>
      <c r="EP2" s="167"/>
      <c r="EQ2" s="167"/>
      <c r="ER2" s="167"/>
      <c r="ES2" s="167"/>
      <c r="ET2" s="167"/>
      <c r="EU2" s="167"/>
      <c r="EV2" s="167"/>
      <c r="EW2" s="167"/>
      <c r="EX2" s="167"/>
      <c r="EY2" s="167"/>
      <c r="EZ2" s="167"/>
      <c r="FA2" s="167"/>
      <c r="FB2" s="167"/>
      <c r="FC2" s="167"/>
      <c r="FD2" s="167"/>
      <c r="FE2" s="167"/>
      <c r="FF2" s="167"/>
      <c r="FG2" s="167"/>
      <c r="FH2" s="167"/>
      <c r="FI2" s="167"/>
      <c r="FJ2" s="167"/>
      <c r="FK2" s="167"/>
      <c r="FL2" s="167"/>
      <c r="FM2" s="167"/>
      <c r="FN2" s="167"/>
      <c r="FO2" s="167"/>
      <c r="FP2" s="167"/>
      <c r="FQ2" s="167"/>
      <c r="FR2" s="167"/>
      <c r="FS2" s="167"/>
      <c r="FT2" s="167"/>
      <c r="FU2" s="167"/>
      <c r="FV2" s="167"/>
      <c r="FW2" s="167"/>
      <c r="FX2" s="167"/>
      <c r="FY2" s="167"/>
      <c r="FZ2" s="167"/>
      <c r="GA2" s="167"/>
      <c r="GB2" s="167"/>
      <c r="GC2" s="167"/>
      <c r="GD2" s="167"/>
      <c r="GE2" s="167"/>
      <c r="GF2" s="167"/>
      <c r="GG2" s="167"/>
      <c r="GH2" s="167"/>
      <c r="GI2" s="167"/>
      <c r="GJ2" s="167"/>
      <c r="GK2" s="167"/>
      <c r="GL2" s="167"/>
      <c r="GM2" s="167"/>
      <c r="GN2" s="167"/>
      <c r="GO2" s="167"/>
      <c r="GP2" s="167"/>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c r="IE2" s="167"/>
      <c r="IF2" s="167"/>
      <c r="IG2" s="167"/>
    </row>
    <row r="3" customFormat="false" ht="22.5" hidden="false" customHeight="true" outlineLevel="0" collapsed="false">
      <c r="A3" s="168"/>
      <c r="B3" s="167"/>
      <c r="C3" s="167"/>
      <c r="D3" s="169"/>
      <c r="E3" s="169"/>
      <c r="F3" s="169"/>
      <c r="G3" s="169"/>
      <c r="H3" s="170"/>
      <c r="I3" s="171" t="s">
        <v>23</v>
      </c>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c r="IG3" s="167"/>
    </row>
    <row r="4" s="177" customFormat="true" ht="22.5" hidden="false" customHeight="true" outlineLevel="0" collapsed="false">
      <c r="A4" s="172" t="s">
        <v>24</v>
      </c>
      <c r="B4" s="173" t="s">
        <v>289</v>
      </c>
      <c r="C4" s="173"/>
      <c r="D4" s="173"/>
      <c r="E4" s="173"/>
      <c r="F4" s="173"/>
      <c r="G4" s="173"/>
      <c r="H4" s="174" t="s">
        <v>290</v>
      </c>
      <c r="I4" s="175" t="s">
        <v>291</v>
      </c>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row>
    <row r="5" s="177" customFormat="true" ht="22.5" hidden="false" customHeight="true" outlineLevel="0" collapsed="false">
      <c r="A5" s="172"/>
      <c r="B5" s="178" t="s">
        <v>38</v>
      </c>
      <c r="C5" s="178" t="s">
        <v>246</v>
      </c>
      <c r="D5" s="178" t="s">
        <v>292</v>
      </c>
      <c r="E5" s="179" t="s">
        <v>293</v>
      </c>
      <c r="F5" s="179"/>
      <c r="G5" s="178" t="s">
        <v>294</v>
      </c>
      <c r="H5" s="174"/>
      <c r="I5" s="175"/>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row>
    <row r="6" s="177" customFormat="true" ht="41.1" hidden="false" customHeight="true" outlineLevel="0" collapsed="false">
      <c r="A6" s="172"/>
      <c r="B6" s="178"/>
      <c r="C6" s="178"/>
      <c r="D6" s="178"/>
      <c r="E6" s="178" t="s">
        <v>295</v>
      </c>
      <c r="F6" s="178" t="s">
        <v>252</v>
      </c>
      <c r="G6" s="178"/>
      <c r="H6" s="174"/>
      <c r="I6" s="175"/>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row>
    <row r="7" customFormat="false" ht="36.75" hidden="false" customHeight="true" outlineLevel="0" collapsed="false">
      <c r="A7" s="180" t="s">
        <v>296</v>
      </c>
      <c r="B7" s="181" t="n">
        <f aca="false">C7+D7+G7</f>
        <v>66.76</v>
      </c>
      <c r="C7" s="182" t="n">
        <v>27.76</v>
      </c>
      <c r="D7" s="183" t="n">
        <f aca="false">E7+F7</f>
        <v>39</v>
      </c>
      <c r="E7" s="184" t="n">
        <v>0</v>
      </c>
      <c r="F7" s="185" t="n">
        <v>39</v>
      </c>
      <c r="G7" s="185" t="n">
        <v>0</v>
      </c>
      <c r="H7" s="186" t="n">
        <v>-0.1392</v>
      </c>
      <c r="I7" s="187" t="s">
        <v>297</v>
      </c>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row>
    <row r="8" customFormat="false" ht="36.75" hidden="false" customHeight="true" outlineLevel="0" collapsed="false">
      <c r="A8" s="188"/>
      <c r="B8" s="185"/>
      <c r="C8" s="189"/>
      <c r="D8" s="190"/>
      <c r="E8" s="185"/>
      <c r="F8" s="185"/>
      <c r="G8" s="185"/>
      <c r="H8" s="191"/>
      <c r="I8" s="192"/>
    </row>
    <row r="9" customFormat="false" ht="36.75" hidden="false" customHeight="true" outlineLevel="0" collapsed="false">
      <c r="A9" s="188"/>
      <c r="B9" s="185"/>
      <c r="C9" s="189"/>
      <c r="D9" s="190"/>
      <c r="E9" s="185"/>
      <c r="F9" s="185"/>
      <c r="G9" s="185"/>
      <c r="H9" s="191"/>
      <c r="I9" s="192"/>
    </row>
    <row r="10" customFormat="false" ht="36.75" hidden="false" customHeight="true" outlineLevel="0" collapsed="false">
      <c r="A10" s="188"/>
      <c r="B10" s="185"/>
      <c r="C10" s="189"/>
      <c r="D10" s="190"/>
      <c r="E10" s="185"/>
      <c r="F10" s="185"/>
      <c r="G10" s="185"/>
      <c r="H10" s="191"/>
      <c r="I10" s="192"/>
    </row>
    <row r="11" customFormat="false" ht="33.75" hidden="false" customHeight="true" outlineLevel="0" collapsed="false">
      <c r="A11" s="193" t="s">
        <v>298</v>
      </c>
      <c r="B11" s="193"/>
      <c r="C11" s="193"/>
      <c r="D11" s="193"/>
      <c r="E11" s="193"/>
      <c r="F11" s="193"/>
      <c r="G11" s="193"/>
      <c r="H11" s="193"/>
      <c r="I11" s="193"/>
    </row>
    <row r="12" customFormat="false" ht="20.1" hidden="false" customHeight="true" outlineLevel="0" collapsed="false">
      <c r="A12" s="194"/>
      <c r="B12" s="194"/>
      <c r="C12" s="194"/>
      <c r="D12" s="194"/>
      <c r="E12" s="194"/>
      <c r="F12" s="194"/>
      <c r="G12" s="194"/>
    </row>
    <row r="13" customFormat="false" ht="20.1" hidden="false" customHeight="true" outlineLevel="0" collapsed="false">
      <c r="A13" s="195"/>
      <c r="B13" s="195"/>
      <c r="C13" s="195"/>
      <c r="D13" s="195"/>
      <c r="E13" s="195"/>
      <c r="F13" s="195"/>
      <c r="G13" s="195"/>
    </row>
    <row r="14" customFormat="false" ht="12.75" hidden="false" customHeight="true" outlineLevel="0" collapsed="false">
      <c r="A14" s="195"/>
      <c r="B14" s="195"/>
      <c r="C14" s="195"/>
      <c r="D14" s="195"/>
      <c r="E14" s="195"/>
      <c r="F14" s="195"/>
      <c r="G14" s="195"/>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9" width="9.24"/>
    <col collapsed="false" customWidth="true" hidden="false" outlineLevel="0" max="2" min="2" style="9" width="15.87"/>
    <col collapsed="false" customWidth="true" hidden="false" outlineLevel="0" max="3" min="3" style="9" width="14.87"/>
    <col collapsed="false" customWidth="true" hidden="false" outlineLevel="0" max="5" min="4" style="9" width="9.24"/>
    <col collapsed="false" customWidth="true" hidden="false" outlineLevel="0" max="6" min="6" style="9" width="10.24"/>
    <col collapsed="false" customWidth="true" hidden="false" outlineLevel="0" max="7" min="7" style="9" width="9.24"/>
    <col collapsed="false" customWidth="true" hidden="false" outlineLevel="0" max="9" min="8" style="9" width="10.87"/>
    <col collapsed="false" customWidth="true" hidden="false" outlineLevel="0" max="10" min="10" style="9" width="8.36"/>
    <col collapsed="false" customWidth="true" hidden="false" outlineLevel="0" max="11" min="11" style="9" width="14.99"/>
    <col collapsed="false" customWidth="true" hidden="false" outlineLevel="0" max="12" min="12" style="9" width="7.99"/>
    <col collapsed="false" customWidth="false" hidden="false" outlineLevel="0" max="257" min="13" style="9" width="8.99"/>
  </cols>
  <sheetData>
    <row r="1" customFormat="false" ht="23.25" hidden="false" customHeight="true" outlineLevel="0" collapsed="false">
      <c r="A1" s="11" t="s">
        <v>299</v>
      </c>
    </row>
    <row r="2" customFormat="false" ht="29.25" hidden="false" customHeight="true" outlineLevel="0" collapsed="false">
      <c r="A2" s="12" t="s">
        <v>300</v>
      </c>
      <c r="B2" s="12"/>
      <c r="C2" s="12"/>
      <c r="D2" s="12"/>
      <c r="E2" s="12"/>
      <c r="F2" s="12"/>
      <c r="G2" s="12"/>
      <c r="H2" s="12"/>
      <c r="I2" s="12"/>
      <c r="J2" s="12"/>
      <c r="K2" s="12"/>
      <c r="L2" s="12"/>
    </row>
    <row r="3" s="15" customFormat="true" ht="22.5" hidden="false" customHeight="true" outlineLevel="0" collapsed="false">
      <c r="A3" s="13"/>
      <c r="L3" s="16" t="s">
        <v>23</v>
      </c>
    </row>
    <row r="4" s="11" customFormat="true" ht="22.5" hidden="false" customHeight="true" outlineLevel="0" collapsed="false">
      <c r="A4" s="77" t="s">
        <v>123</v>
      </c>
      <c r="B4" s="77" t="s">
        <v>124</v>
      </c>
      <c r="C4" s="17" t="s">
        <v>301</v>
      </c>
      <c r="D4" s="17" t="s">
        <v>302</v>
      </c>
      <c r="E4" s="17"/>
      <c r="F4" s="17"/>
      <c r="G4" s="17"/>
      <c r="H4" s="17"/>
      <c r="I4" s="17"/>
      <c r="J4" s="17"/>
      <c r="K4" s="17" t="s">
        <v>303</v>
      </c>
      <c r="L4" s="17" t="s">
        <v>304</v>
      </c>
    </row>
    <row r="5" s="11" customFormat="true" ht="54" hidden="false" customHeight="false" outlineLevel="0" collapsed="false">
      <c r="A5" s="77"/>
      <c r="B5" s="77"/>
      <c r="C5" s="17"/>
      <c r="D5" s="19" t="s">
        <v>28</v>
      </c>
      <c r="E5" s="19" t="s">
        <v>36</v>
      </c>
      <c r="F5" s="19" t="s">
        <v>125</v>
      </c>
      <c r="G5" s="19" t="s">
        <v>30</v>
      </c>
      <c r="H5" s="19" t="s">
        <v>305</v>
      </c>
      <c r="I5" s="19" t="s">
        <v>306</v>
      </c>
      <c r="J5" s="19" t="s">
        <v>307</v>
      </c>
      <c r="K5" s="17"/>
      <c r="L5" s="17"/>
    </row>
    <row r="6" customFormat="false" ht="26" hidden="false" customHeight="true" outlineLevel="0" collapsed="false">
      <c r="A6" s="71"/>
      <c r="B6" s="71"/>
      <c r="C6" s="22" t="s">
        <v>28</v>
      </c>
      <c r="D6" s="196" t="n">
        <f aca="false">D7</f>
        <v>218.57</v>
      </c>
      <c r="E6" s="196" t="n">
        <f aca="false">E7</f>
        <v>218.57</v>
      </c>
      <c r="F6" s="197" t="n">
        <f aca="false">SUM(F9:F17)</f>
        <v>0</v>
      </c>
      <c r="G6" s="197" t="n">
        <f aca="false">SUM(G9:G17)</f>
        <v>0</v>
      </c>
      <c r="H6" s="197" t="n">
        <f aca="false">SUM(H9:H17)</f>
        <v>0</v>
      </c>
      <c r="I6" s="197" t="n">
        <f aca="false">SUM(I9:I17)</f>
        <v>0</v>
      </c>
      <c r="J6" s="197" t="n">
        <f aca="false">SUM(J9:J17)</f>
        <v>0</v>
      </c>
      <c r="K6" s="198"/>
      <c r="L6" s="198"/>
    </row>
    <row r="7" customFormat="false" ht="26" hidden="false" customHeight="true" outlineLevel="0" collapsed="false">
      <c r="A7" s="199" t="n">
        <v>210</v>
      </c>
      <c r="B7" s="200" t="s">
        <v>138</v>
      </c>
      <c r="C7" s="201"/>
      <c r="D7" s="196" t="n">
        <f aca="false">D8+D10</f>
        <v>218.57</v>
      </c>
      <c r="E7" s="196" t="n">
        <f aca="false">E8+E10</f>
        <v>218.57</v>
      </c>
      <c r="F7" s="197"/>
      <c r="G7" s="197"/>
      <c r="H7" s="197"/>
      <c r="I7" s="197"/>
      <c r="J7" s="197"/>
      <c r="K7" s="198"/>
      <c r="L7" s="198"/>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6" hidden="false" customHeight="true" outlineLevel="0" collapsed="false">
      <c r="A8" s="199" t="n">
        <v>21001</v>
      </c>
      <c r="B8" s="200" t="s">
        <v>140</v>
      </c>
      <c r="C8" s="201"/>
      <c r="D8" s="196" t="n">
        <v>165.5</v>
      </c>
      <c r="E8" s="196" t="n">
        <v>165.5</v>
      </c>
      <c r="F8" s="197"/>
      <c r="G8" s="197"/>
      <c r="H8" s="197"/>
      <c r="I8" s="197"/>
      <c r="J8" s="197"/>
      <c r="K8" s="198"/>
      <c r="L8" s="198"/>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05" customFormat="true" ht="26" hidden="false" customHeight="true" outlineLevel="0" collapsed="false">
      <c r="A9" s="199" t="n">
        <v>2100101</v>
      </c>
      <c r="B9" s="202" t="s">
        <v>142</v>
      </c>
      <c r="C9" s="203" t="s">
        <v>308</v>
      </c>
      <c r="D9" s="196" t="n">
        <f aca="false">SUM(E9:J9)</f>
        <v>165.5</v>
      </c>
      <c r="E9" s="196" t="n">
        <v>165.5</v>
      </c>
      <c r="F9" s="30"/>
      <c r="G9" s="30"/>
      <c r="H9" s="30"/>
      <c r="I9" s="30"/>
      <c r="J9" s="30"/>
      <c r="K9" s="204"/>
      <c r="L9" s="55"/>
    </row>
    <row r="10" s="205" customFormat="true" ht="26" hidden="false" customHeight="true" outlineLevel="0" collapsed="false">
      <c r="A10" s="199" t="n">
        <v>21004</v>
      </c>
      <c r="B10" s="202" t="s">
        <v>146</v>
      </c>
      <c r="C10" s="203"/>
      <c r="D10" s="196" t="n">
        <f aca="false">SUM(D11:D17)</f>
        <v>53.07</v>
      </c>
      <c r="E10" s="196" t="n">
        <f aca="false">SUM(E11:E17)</f>
        <v>53.07</v>
      </c>
      <c r="F10" s="30"/>
      <c r="G10" s="30"/>
      <c r="H10" s="30"/>
      <c r="I10" s="30"/>
      <c r="J10" s="30"/>
      <c r="K10" s="204"/>
      <c r="L10" s="55"/>
    </row>
    <row r="11" s="205" customFormat="true" ht="26" hidden="false" customHeight="true" outlineLevel="0" collapsed="false">
      <c r="A11" s="199" t="n">
        <v>2100401</v>
      </c>
      <c r="B11" s="202" t="s">
        <v>147</v>
      </c>
      <c r="C11" s="203" t="s">
        <v>309</v>
      </c>
      <c r="D11" s="196" t="n">
        <f aca="false">SUM(E11:J11)</f>
        <v>13.13</v>
      </c>
      <c r="E11" s="196" t="n">
        <v>13.13</v>
      </c>
      <c r="F11" s="55"/>
      <c r="G11" s="55"/>
      <c r="H11" s="55"/>
      <c r="I11" s="55"/>
      <c r="J11" s="55"/>
      <c r="K11" s="204"/>
      <c r="L11" s="55"/>
    </row>
    <row r="12" s="205" customFormat="true" ht="26" hidden="false" customHeight="true" outlineLevel="0" collapsed="false">
      <c r="A12" s="199" t="n">
        <v>2100401</v>
      </c>
      <c r="B12" s="202" t="s">
        <v>147</v>
      </c>
      <c r="C12" s="203" t="s">
        <v>308</v>
      </c>
      <c r="D12" s="196" t="n">
        <f aca="false">SUM(E12:J12)</f>
        <v>10.57</v>
      </c>
      <c r="E12" s="196" t="n">
        <v>10.57</v>
      </c>
      <c r="F12" s="55"/>
      <c r="G12" s="55"/>
      <c r="H12" s="55"/>
      <c r="I12" s="55"/>
      <c r="J12" s="55"/>
      <c r="K12" s="204"/>
      <c r="L12" s="55"/>
    </row>
    <row r="13" s="205" customFormat="true" ht="26" hidden="false" customHeight="true" outlineLevel="0" collapsed="false">
      <c r="A13" s="199" t="n">
        <v>2100402</v>
      </c>
      <c r="B13" s="202" t="s">
        <v>148</v>
      </c>
      <c r="C13" s="203" t="s">
        <v>310</v>
      </c>
      <c r="D13" s="196" t="n">
        <f aca="false">SUM(E13:J13)</f>
        <v>5</v>
      </c>
      <c r="E13" s="196" t="n">
        <v>5</v>
      </c>
      <c r="F13" s="55"/>
      <c r="G13" s="55"/>
      <c r="H13" s="55"/>
      <c r="I13" s="55"/>
      <c r="J13" s="55"/>
      <c r="K13" s="204"/>
      <c r="L13" s="55"/>
    </row>
    <row r="14" s="205" customFormat="true" ht="26" hidden="false" customHeight="true" outlineLevel="0" collapsed="false">
      <c r="A14" s="199" t="n">
        <v>2100402</v>
      </c>
      <c r="B14" s="202" t="s">
        <v>148</v>
      </c>
      <c r="C14" s="203" t="s">
        <v>311</v>
      </c>
      <c r="D14" s="196" t="n">
        <f aca="false">SUM(E14:J14)</f>
        <v>8</v>
      </c>
      <c r="E14" s="196" t="n">
        <v>8</v>
      </c>
      <c r="F14" s="55"/>
      <c r="G14" s="55"/>
      <c r="H14" s="55"/>
      <c r="I14" s="55"/>
      <c r="J14" s="55"/>
      <c r="K14" s="204"/>
      <c r="L14" s="55"/>
    </row>
    <row r="15" s="205" customFormat="true" ht="26" hidden="false" customHeight="true" outlineLevel="0" collapsed="false">
      <c r="A15" s="199" t="n">
        <v>2100402</v>
      </c>
      <c r="B15" s="202" t="s">
        <v>148</v>
      </c>
      <c r="C15" s="203" t="s">
        <v>312</v>
      </c>
      <c r="D15" s="196" t="n">
        <f aca="false">SUM(E15:J15)</f>
        <v>5</v>
      </c>
      <c r="E15" s="196" t="n">
        <v>5</v>
      </c>
      <c r="F15" s="206"/>
      <c r="G15" s="206"/>
      <c r="H15" s="206"/>
      <c r="I15" s="206"/>
      <c r="J15" s="206"/>
      <c r="K15" s="204"/>
      <c r="L15" s="55"/>
    </row>
    <row r="16" s="205" customFormat="true" ht="26" hidden="false" customHeight="true" outlineLevel="0" collapsed="false">
      <c r="A16" s="199" t="n">
        <v>2100402</v>
      </c>
      <c r="B16" s="202" t="s">
        <v>148</v>
      </c>
      <c r="C16" s="203" t="s">
        <v>313</v>
      </c>
      <c r="D16" s="196" t="n">
        <f aca="false">SUM(E16:J16)</f>
        <v>8</v>
      </c>
      <c r="E16" s="196" t="n">
        <v>8</v>
      </c>
      <c r="F16" s="30"/>
      <c r="G16" s="30"/>
      <c r="H16" s="30"/>
      <c r="I16" s="30"/>
      <c r="J16" s="30"/>
      <c r="K16" s="204"/>
      <c r="L16" s="55"/>
    </row>
    <row r="17" s="205" customFormat="true" ht="26" hidden="false" customHeight="true" outlineLevel="0" collapsed="false">
      <c r="A17" s="199" t="n">
        <v>2100402</v>
      </c>
      <c r="B17" s="202" t="s">
        <v>148</v>
      </c>
      <c r="C17" s="203" t="s">
        <v>314</v>
      </c>
      <c r="D17" s="196" t="n">
        <f aca="false">SUM(E17:J17)</f>
        <v>3.37</v>
      </c>
      <c r="E17" s="196" t="n">
        <v>3.37</v>
      </c>
      <c r="F17" s="26"/>
      <c r="G17" s="26"/>
      <c r="H17" s="26"/>
      <c r="I17" s="26"/>
      <c r="J17" s="26"/>
      <c r="K17" s="204"/>
      <c r="L17" s="55"/>
    </row>
    <row r="18" customFormat="false" ht="25.5" hidden="false" customHeight="true" outlineLevel="0" collapsed="false">
      <c r="A18" s="75" t="s">
        <v>315</v>
      </c>
      <c r="B18" s="75"/>
      <c r="C18" s="75"/>
      <c r="D18" s="75"/>
      <c r="E18" s="75"/>
      <c r="F18" s="75"/>
      <c r="G18" s="75"/>
      <c r="H18" s="75"/>
      <c r="I18" s="75"/>
      <c r="J18" s="75"/>
      <c r="K18" s="75"/>
      <c r="L18" s="75"/>
    </row>
  </sheetData>
  <mergeCells count="8">
    <mergeCell ref="A2:L2"/>
    <mergeCell ref="A4:A5"/>
    <mergeCell ref="B4:B5"/>
    <mergeCell ref="C4:C5"/>
    <mergeCell ref="D4:J4"/>
    <mergeCell ref="K4:K5"/>
    <mergeCell ref="L4:L5"/>
    <mergeCell ref="A18:L18"/>
  </mergeCells>
  <conditionalFormatting sqref="E8">
    <cfRule type="cellIs" priority="2" operator="equal" aboveAverage="0" equalAverage="0" bottom="0" percent="0" rank="0" text="" dxfId="2">
      <formula>0</formula>
    </cfRule>
  </conditionalFormatting>
  <conditionalFormatting sqref="E16">
    <cfRule type="cellIs" priority="3" operator="equal" aboveAverage="0" equalAverage="0" bottom="0" percent="0" rank="0" text="" dxfId="3">
      <formula>0</formula>
    </cfRule>
  </conditionalFormatting>
  <conditionalFormatting sqref="E17">
    <cfRule type="cellIs" priority="4" operator="equal" aboveAverage="0" equalAverage="0" bottom="0" percent="0" rank="0" text="" dxfId="4">
      <formula>0</formula>
    </cfRule>
  </conditionalFormatting>
  <conditionalFormatting sqref="D6:D8 E6:E7">
    <cfRule type="cellIs" priority="5" operator="equal" aboveAverage="0" equalAverage="0" bottom="0" percent="0" rank="0" text="" dxfId="5">
      <formula>0</formula>
    </cfRule>
  </conditionalFormatting>
  <conditionalFormatting sqref="D9:D17 E10">
    <cfRule type="cellIs" priority="6" operator="equal" aboveAverage="0" equalAverage="0" bottom="0" percent="0" rank="0" text="" dxfId="6">
      <formula>0</formula>
    </cfRule>
  </conditionalFormatting>
  <conditionalFormatting sqref="E9 E11:E15">
    <cfRule type="cellIs" priority="7" operator="equal" aboveAverage="0" equalAverage="0" bottom="0" percent="0" rank="0" text="" dxfId="7">
      <formula>0</formula>
    </cfRule>
  </conditionalFormatting>
  <conditionalFormatting sqref="F9:J10 F15:J17 K11:K15 K17">
    <cfRule type="cellIs" priority="8" operator="equal" aboveAverage="0" equalAverage="0" bottom="0" percent="0" rank="0" text="" dxfId="8">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9" width="7.62"/>
    <col collapsed="false" customWidth="true" hidden="false" outlineLevel="0" max="2" min="2" style="9" width="11.99"/>
    <col collapsed="false" customWidth="true" hidden="false" outlineLevel="0" max="3" min="3" style="9" width="22.62"/>
    <col collapsed="false" customWidth="true" hidden="false" outlineLevel="0" max="4" min="4" style="9" width="8.36"/>
    <col collapsed="false" customWidth="true" hidden="false" outlineLevel="0" max="5" min="5" style="9" width="8.11"/>
    <col collapsed="false" customWidth="true" hidden="false" outlineLevel="0" max="6" min="6" style="9" width="9.24"/>
    <col collapsed="false" customWidth="true" hidden="false" outlineLevel="0" max="7" min="7" style="9" width="6.62"/>
    <col collapsed="false" customWidth="true" hidden="false" outlineLevel="0" max="8" min="8" style="9" width="8.74"/>
    <col collapsed="false" customWidth="true" hidden="false" outlineLevel="0" max="9" min="9" style="9" width="5.36"/>
    <col collapsed="false" customWidth="true" hidden="false" outlineLevel="0" max="10" min="10" style="9" width="6.36"/>
    <col collapsed="false" customWidth="true" hidden="false" outlineLevel="0" max="11" min="11" style="9" width="34.62"/>
    <col collapsed="false" customWidth="true" hidden="false" outlineLevel="0" max="12" min="12" style="9" width="3.12"/>
    <col collapsed="false" customWidth="false" hidden="false" outlineLevel="0" max="257" min="13" style="9" width="8.99"/>
  </cols>
  <sheetData>
    <row r="1" customFormat="false" ht="23.25" hidden="false" customHeight="true" outlineLevel="0" collapsed="false">
      <c r="A1" s="11" t="s">
        <v>316</v>
      </c>
    </row>
    <row r="2" customFormat="false" ht="29.25" hidden="false" customHeight="true" outlineLevel="0" collapsed="false">
      <c r="A2" s="12" t="s">
        <v>317</v>
      </c>
      <c r="B2" s="12"/>
      <c r="C2" s="12"/>
      <c r="D2" s="12"/>
      <c r="E2" s="12"/>
      <c r="F2" s="12"/>
      <c r="G2" s="12"/>
      <c r="H2" s="12"/>
      <c r="I2" s="12"/>
      <c r="J2" s="12"/>
      <c r="K2" s="12"/>
      <c r="L2" s="12"/>
    </row>
    <row r="3" s="15" customFormat="true" ht="22.5" hidden="false" customHeight="true" outlineLevel="0" collapsed="false">
      <c r="A3" s="13"/>
      <c r="L3" s="16" t="s">
        <v>23</v>
      </c>
    </row>
    <row r="4" s="11" customFormat="true" ht="13.5" hidden="false" customHeight="true" outlineLevel="0" collapsed="false">
      <c r="A4" s="77" t="s">
        <v>123</v>
      </c>
      <c r="B4" s="77" t="s">
        <v>124</v>
      </c>
      <c r="C4" s="17" t="s">
        <v>301</v>
      </c>
      <c r="D4" s="17" t="s">
        <v>302</v>
      </c>
      <c r="E4" s="17"/>
      <c r="F4" s="17"/>
      <c r="G4" s="17"/>
      <c r="H4" s="17"/>
      <c r="I4" s="17"/>
      <c r="J4" s="17"/>
      <c r="K4" s="17" t="s">
        <v>303</v>
      </c>
      <c r="L4" s="19" t="s">
        <v>304</v>
      </c>
    </row>
    <row r="5" s="11" customFormat="true" ht="54" hidden="false" customHeight="false" outlineLevel="0" collapsed="false">
      <c r="A5" s="77"/>
      <c r="B5" s="77"/>
      <c r="C5" s="17"/>
      <c r="D5" s="19" t="s">
        <v>28</v>
      </c>
      <c r="E5" s="19" t="s">
        <v>36</v>
      </c>
      <c r="F5" s="19" t="s">
        <v>125</v>
      </c>
      <c r="G5" s="19" t="s">
        <v>30</v>
      </c>
      <c r="H5" s="19" t="s">
        <v>126</v>
      </c>
      <c r="I5" s="19" t="s">
        <v>32</v>
      </c>
      <c r="J5" s="19" t="s">
        <v>33</v>
      </c>
      <c r="K5" s="17"/>
      <c r="L5" s="19"/>
    </row>
    <row r="6" customFormat="false" ht="25.5" hidden="false" customHeight="true" outlineLevel="0" collapsed="false">
      <c r="A6" s="29"/>
      <c r="B6" s="29"/>
      <c r="C6" s="207" t="s">
        <v>28</v>
      </c>
      <c r="D6" s="208" t="n">
        <f aca="false">D7+D13</f>
        <v>7184.25</v>
      </c>
      <c r="E6" s="208" t="n">
        <f aca="false">E7+E13</f>
        <v>6840.17</v>
      </c>
      <c r="F6" s="208" t="n">
        <f aca="false">F7+F13</f>
        <v>344.08</v>
      </c>
      <c r="G6" s="209"/>
      <c r="H6" s="209"/>
      <c r="I6" s="209"/>
      <c r="J6" s="209"/>
      <c r="K6" s="198"/>
      <c r="L6" s="198"/>
    </row>
    <row r="7" customFormat="false" ht="25.5" hidden="false" customHeight="true" outlineLevel="0" collapsed="false">
      <c r="A7" s="210" t="s">
        <v>318</v>
      </c>
      <c r="B7" s="210"/>
      <c r="C7" s="210"/>
      <c r="D7" s="211" t="n">
        <f aca="false">SUM(D8:D12)</f>
        <v>6217.17</v>
      </c>
      <c r="E7" s="211" t="n">
        <f aca="false">SUM(E8:E12)</f>
        <v>6217.17</v>
      </c>
      <c r="F7" s="211" t="n">
        <f aca="false">SUM(F8:F12)</f>
        <v>0</v>
      </c>
      <c r="G7" s="212" t="n">
        <f aca="false">SUM(G8:G12)</f>
        <v>0</v>
      </c>
      <c r="H7" s="212" t="n">
        <f aca="false">SUM(H8:H12)</f>
        <v>0</v>
      </c>
      <c r="I7" s="212" t="n">
        <f aca="false">SUM(I8:I12)</f>
        <v>0</v>
      </c>
      <c r="J7" s="212" t="n">
        <f aca="false">SUM(J8:J12)</f>
        <v>0</v>
      </c>
      <c r="K7" s="198"/>
      <c r="L7" s="198"/>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05" customFormat="true" ht="25.5" hidden="false" customHeight="true" outlineLevel="0" collapsed="false">
      <c r="A8" s="55" t="n">
        <v>2100199</v>
      </c>
      <c r="B8" s="202" t="s">
        <v>319</v>
      </c>
      <c r="C8" s="202" t="s">
        <v>320</v>
      </c>
      <c r="D8" s="211" t="n">
        <f aca="false">SUM(E8:J8)</f>
        <v>200</v>
      </c>
      <c r="E8" s="86" t="n">
        <v>200</v>
      </c>
      <c r="F8" s="213"/>
      <c r="G8" s="30"/>
      <c r="H8" s="30"/>
      <c r="I8" s="30"/>
      <c r="J8" s="30"/>
      <c r="K8" s="204" t="s">
        <v>321</v>
      </c>
      <c r="L8" s="55"/>
    </row>
    <row r="9" s="205" customFormat="true" ht="25.5" hidden="false" customHeight="true" outlineLevel="0" collapsed="false">
      <c r="A9" s="55" t="n">
        <v>2100399</v>
      </c>
      <c r="B9" s="202" t="s">
        <v>322</v>
      </c>
      <c r="C9" s="202" t="s">
        <v>323</v>
      </c>
      <c r="D9" s="211" t="n">
        <f aca="false">SUM(E9:J9)</f>
        <v>168.35</v>
      </c>
      <c r="E9" s="86" t="n">
        <v>168.35</v>
      </c>
      <c r="F9" s="213"/>
      <c r="G9" s="55"/>
      <c r="H9" s="55"/>
      <c r="I9" s="55"/>
      <c r="J9" s="55"/>
      <c r="K9" s="214" t="s">
        <v>324</v>
      </c>
      <c r="L9" s="55"/>
    </row>
    <row r="10" s="205" customFormat="true" ht="25.5" hidden="false" customHeight="true" outlineLevel="0" collapsed="false">
      <c r="A10" s="55" t="n">
        <v>2100408</v>
      </c>
      <c r="B10" s="202" t="s">
        <v>325</v>
      </c>
      <c r="C10" s="202" t="s">
        <v>326</v>
      </c>
      <c r="D10" s="211" t="n">
        <f aca="false">SUM(E10:J10)</f>
        <v>1306</v>
      </c>
      <c r="E10" s="86" t="n">
        <v>1306</v>
      </c>
      <c r="F10" s="213"/>
      <c r="G10" s="55"/>
      <c r="H10" s="55"/>
      <c r="I10" s="55"/>
      <c r="J10" s="55"/>
      <c r="K10" s="214" t="s">
        <v>327</v>
      </c>
      <c r="L10" s="55"/>
    </row>
    <row r="11" s="205" customFormat="true" ht="25.5" hidden="false" customHeight="true" outlineLevel="0" collapsed="false">
      <c r="A11" s="55" t="n">
        <v>2100499</v>
      </c>
      <c r="B11" s="202" t="s">
        <v>328</v>
      </c>
      <c r="C11" s="202" t="s">
        <v>329</v>
      </c>
      <c r="D11" s="211" t="n">
        <f aca="false">SUM(E11:J11)</f>
        <v>100</v>
      </c>
      <c r="E11" s="86" t="n">
        <v>100</v>
      </c>
      <c r="F11" s="213"/>
      <c r="G11" s="55"/>
      <c r="H11" s="55"/>
      <c r="I11" s="55"/>
      <c r="J11" s="55"/>
      <c r="K11" s="214" t="s">
        <v>330</v>
      </c>
      <c r="L11" s="55"/>
    </row>
    <row r="12" s="205" customFormat="true" ht="259" hidden="false" customHeight="true" outlineLevel="0" collapsed="false">
      <c r="A12" s="55" t="n">
        <v>2100799</v>
      </c>
      <c r="B12" s="202" t="s">
        <v>331</v>
      </c>
      <c r="C12" s="202" t="s">
        <v>332</v>
      </c>
      <c r="D12" s="211" t="n">
        <f aca="false">SUM(E12:J12)</f>
        <v>4442.82</v>
      </c>
      <c r="E12" s="86" t="n">
        <v>4442.82</v>
      </c>
      <c r="F12" s="213"/>
      <c r="G12" s="55"/>
      <c r="H12" s="55"/>
      <c r="I12" s="55"/>
      <c r="J12" s="55"/>
      <c r="K12" s="215" t="s">
        <v>333</v>
      </c>
      <c r="L12" s="55"/>
    </row>
    <row r="13" s="205" customFormat="true" ht="25.5" hidden="false" customHeight="true" outlineLevel="0" collapsed="false">
      <c r="A13" s="216" t="s">
        <v>334</v>
      </c>
      <c r="B13" s="216"/>
      <c r="C13" s="216"/>
      <c r="D13" s="211" t="n">
        <f aca="false">SUM(E13:J13)</f>
        <v>967.08</v>
      </c>
      <c r="E13" s="213" t="n">
        <f aca="false">SUM(E14:E35)</f>
        <v>623</v>
      </c>
      <c r="F13" s="213" t="n">
        <f aca="false">SUM(F14:F35)</f>
        <v>344.08</v>
      </c>
      <c r="G13" s="30"/>
      <c r="H13" s="30"/>
      <c r="I13" s="30"/>
      <c r="J13" s="30"/>
      <c r="K13" s="204"/>
      <c r="L13" s="55"/>
    </row>
    <row r="14" s="205" customFormat="true" ht="25.5" hidden="false" customHeight="true" outlineLevel="0" collapsed="false">
      <c r="A14" s="198" t="n">
        <v>2100199</v>
      </c>
      <c r="B14" s="202" t="s">
        <v>319</v>
      </c>
      <c r="C14" s="202" t="s">
        <v>335</v>
      </c>
      <c r="D14" s="211" t="n">
        <f aca="false">SUM(E14:J14)</f>
        <v>60</v>
      </c>
      <c r="E14" s="86" t="n">
        <v>60</v>
      </c>
      <c r="F14" s="86" t="n">
        <v>0</v>
      </c>
      <c r="G14" s="30"/>
      <c r="H14" s="30"/>
      <c r="I14" s="30"/>
      <c r="J14" s="30"/>
      <c r="K14" s="217"/>
      <c r="L14" s="55"/>
    </row>
    <row r="15" s="205" customFormat="true" ht="25.5" hidden="false" customHeight="true" outlineLevel="0" collapsed="false">
      <c r="A15" s="198" t="n">
        <v>2100199</v>
      </c>
      <c r="B15" s="202" t="s">
        <v>319</v>
      </c>
      <c r="C15" s="202" t="s">
        <v>336</v>
      </c>
      <c r="D15" s="211" t="n">
        <f aca="false">SUM(E15:J15)</f>
        <v>25</v>
      </c>
      <c r="E15" s="86" t="n">
        <v>25</v>
      </c>
      <c r="F15" s="86" t="n">
        <v>0</v>
      </c>
      <c r="G15" s="30"/>
      <c r="H15" s="30"/>
      <c r="I15" s="30"/>
      <c r="J15" s="30"/>
      <c r="K15" s="215"/>
      <c r="L15" s="55"/>
    </row>
    <row r="16" s="205" customFormat="true" ht="25.5" hidden="false" customHeight="true" outlineLevel="0" collapsed="false">
      <c r="A16" s="198" t="n">
        <v>2100199</v>
      </c>
      <c r="B16" s="202" t="s">
        <v>319</v>
      </c>
      <c r="C16" s="202" t="s">
        <v>337</v>
      </c>
      <c r="D16" s="211" t="n">
        <f aca="false">SUM(E16:J16)</f>
        <v>100</v>
      </c>
      <c r="E16" s="86" t="n">
        <v>100</v>
      </c>
      <c r="F16" s="86" t="n">
        <v>0</v>
      </c>
      <c r="G16" s="30"/>
      <c r="H16" s="30"/>
      <c r="I16" s="30"/>
      <c r="J16" s="30"/>
      <c r="K16" s="215"/>
      <c r="L16" s="55"/>
    </row>
    <row r="17" s="205" customFormat="true" ht="25.5" hidden="false" customHeight="true" outlineLevel="0" collapsed="false">
      <c r="A17" s="198" t="n">
        <v>2100199</v>
      </c>
      <c r="B17" s="202" t="s">
        <v>319</v>
      </c>
      <c r="C17" s="202" t="s">
        <v>338</v>
      </c>
      <c r="D17" s="211" t="n">
        <f aca="false">SUM(E17:J17)</f>
        <v>108.91</v>
      </c>
      <c r="E17" s="86" t="n">
        <v>0</v>
      </c>
      <c r="F17" s="86" t="n">
        <v>108.91</v>
      </c>
      <c r="G17" s="30"/>
      <c r="H17" s="30"/>
      <c r="I17" s="30"/>
      <c r="J17" s="30"/>
      <c r="K17" s="215"/>
      <c r="L17" s="55"/>
    </row>
    <row r="18" s="205" customFormat="true" ht="25.5" hidden="false" customHeight="true" outlineLevel="0" collapsed="false">
      <c r="A18" s="198" t="n">
        <v>2100199</v>
      </c>
      <c r="B18" s="202" t="s">
        <v>319</v>
      </c>
      <c r="C18" s="202" t="s">
        <v>339</v>
      </c>
      <c r="D18" s="211" t="n">
        <f aca="false">SUM(E18:J18)</f>
        <v>3</v>
      </c>
      <c r="E18" s="86" t="n">
        <v>3</v>
      </c>
      <c r="F18" s="86" t="n">
        <v>0</v>
      </c>
      <c r="G18" s="30"/>
      <c r="H18" s="30"/>
      <c r="I18" s="30"/>
      <c r="J18" s="30"/>
      <c r="K18" s="215"/>
      <c r="L18" s="55"/>
    </row>
    <row r="19" s="205" customFormat="true" ht="25.5" hidden="false" customHeight="true" outlineLevel="0" collapsed="false">
      <c r="A19" s="55" t="n">
        <v>2100499</v>
      </c>
      <c r="B19" s="202" t="s">
        <v>328</v>
      </c>
      <c r="C19" s="202" t="s">
        <v>340</v>
      </c>
      <c r="D19" s="211" t="n">
        <f aca="false">SUM(E19:J19)</f>
        <v>50</v>
      </c>
      <c r="E19" s="86" t="n">
        <v>50</v>
      </c>
      <c r="F19" s="86" t="n">
        <v>0</v>
      </c>
      <c r="G19" s="30"/>
      <c r="H19" s="30"/>
      <c r="I19" s="30"/>
      <c r="J19" s="30"/>
      <c r="K19" s="215"/>
      <c r="L19" s="55"/>
    </row>
    <row r="20" s="205" customFormat="true" ht="25.5" hidden="false" customHeight="true" outlineLevel="0" collapsed="false">
      <c r="A20" s="55" t="n">
        <v>2100499</v>
      </c>
      <c r="B20" s="202" t="s">
        <v>328</v>
      </c>
      <c r="C20" s="202" t="s">
        <v>341</v>
      </c>
      <c r="D20" s="211" t="n">
        <f aca="false">SUM(E20:J20)</f>
        <v>10</v>
      </c>
      <c r="E20" s="86" t="n">
        <v>10</v>
      </c>
      <c r="F20" s="86" t="n">
        <v>0</v>
      </c>
      <c r="G20" s="30"/>
      <c r="H20" s="30"/>
      <c r="I20" s="30"/>
      <c r="J20" s="30"/>
      <c r="K20" s="215"/>
      <c r="L20" s="55"/>
    </row>
    <row r="21" s="205" customFormat="true" ht="25.5" hidden="false" customHeight="true" outlineLevel="0" collapsed="false">
      <c r="A21" s="55" t="n">
        <v>2100499</v>
      </c>
      <c r="B21" s="202" t="s">
        <v>328</v>
      </c>
      <c r="C21" s="202" t="s">
        <v>342</v>
      </c>
      <c r="D21" s="211" t="n">
        <f aca="false">SUM(E21:J21)</f>
        <v>110</v>
      </c>
      <c r="E21" s="86" t="n">
        <v>110</v>
      </c>
      <c r="F21" s="86" t="n">
        <v>0</v>
      </c>
      <c r="G21" s="30"/>
      <c r="H21" s="30"/>
      <c r="I21" s="30"/>
      <c r="J21" s="30"/>
      <c r="K21" s="215"/>
      <c r="L21" s="55"/>
    </row>
    <row r="22" s="205" customFormat="true" ht="25.5" hidden="false" customHeight="true" outlineLevel="0" collapsed="false">
      <c r="A22" s="55" t="n">
        <v>2100499</v>
      </c>
      <c r="B22" s="202" t="s">
        <v>328</v>
      </c>
      <c r="C22" s="202" t="s">
        <v>343</v>
      </c>
      <c r="D22" s="211" t="n">
        <f aca="false">SUM(E22:J22)</f>
        <v>25</v>
      </c>
      <c r="E22" s="86" t="n">
        <v>25</v>
      </c>
      <c r="F22" s="86" t="n">
        <v>0</v>
      </c>
      <c r="G22" s="30"/>
      <c r="H22" s="30"/>
      <c r="I22" s="30"/>
      <c r="J22" s="30"/>
      <c r="K22" s="215"/>
      <c r="L22" s="55"/>
    </row>
    <row r="23" s="205" customFormat="true" ht="25.5" hidden="false" customHeight="true" outlineLevel="0" collapsed="false">
      <c r="A23" s="55" t="n">
        <v>2100499</v>
      </c>
      <c r="B23" s="202" t="s">
        <v>328</v>
      </c>
      <c r="C23" s="202" t="s">
        <v>344</v>
      </c>
      <c r="D23" s="211" t="n">
        <f aca="false">SUM(E23:J23)</f>
        <v>10</v>
      </c>
      <c r="E23" s="86" t="n">
        <v>10</v>
      </c>
      <c r="F23" s="86" t="n">
        <v>0</v>
      </c>
      <c r="G23" s="30"/>
      <c r="H23" s="30"/>
      <c r="I23" s="30"/>
      <c r="J23" s="30"/>
      <c r="K23" s="215"/>
      <c r="L23" s="55"/>
    </row>
    <row r="24" s="205" customFormat="true" ht="25.5" hidden="false" customHeight="true" outlineLevel="0" collapsed="false">
      <c r="A24" s="55" t="n">
        <v>2100499</v>
      </c>
      <c r="B24" s="202" t="s">
        <v>328</v>
      </c>
      <c r="C24" s="202" t="s">
        <v>345</v>
      </c>
      <c r="D24" s="211" t="n">
        <f aca="false">SUM(E24:J24)</f>
        <v>60</v>
      </c>
      <c r="E24" s="86" t="n">
        <v>60</v>
      </c>
      <c r="F24" s="86" t="n">
        <v>0</v>
      </c>
      <c r="G24" s="30"/>
      <c r="H24" s="30"/>
      <c r="I24" s="30"/>
      <c r="J24" s="30"/>
      <c r="K24" s="215"/>
      <c r="L24" s="55"/>
    </row>
    <row r="25" s="205" customFormat="true" ht="25.5" hidden="false" customHeight="true" outlineLevel="0" collapsed="false">
      <c r="A25" s="55" t="n">
        <v>2100499</v>
      </c>
      <c r="B25" s="202" t="s">
        <v>328</v>
      </c>
      <c r="C25" s="202" t="s">
        <v>346</v>
      </c>
      <c r="D25" s="211" t="n">
        <f aca="false">SUM(E25:J25)</f>
        <v>25</v>
      </c>
      <c r="E25" s="86" t="n">
        <v>25</v>
      </c>
      <c r="F25" s="86" t="n">
        <v>0</v>
      </c>
      <c r="G25" s="30"/>
      <c r="H25" s="30"/>
      <c r="I25" s="30"/>
      <c r="J25" s="30"/>
      <c r="K25" s="215"/>
      <c r="L25" s="55"/>
    </row>
    <row r="26" s="205" customFormat="true" ht="25.5" hidden="false" customHeight="true" outlineLevel="0" collapsed="false">
      <c r="A26" s="55" t="n">
        <v>2100499</v>
      </c>
      <c r="B26" s="202" t="s">
        <v>328</v>
      </c>
      <c r="C26" s="202" t="s">
        <v>347</v>
      </c>
      <c r="D26" s="211" t="n">
        <f aca="false">SUM(E26:J26)</f>
        <v>10</v>
      </c>
      <c r="E26" s="86" t="n">
        <v>10</v>
      </c>
      <c r="F26" s="86" t="n">
        <v>0</v>
      </c>
      <c r="G26" s="30"/>
      <c r="H26" s="30"/>
      <c r="I26" s="30"/>
      <c r="J26" s="30"/>
      <c r="K26" s="215"/>
      <c r="L26" s="55"/>
    </row>
    <row r="27" s="205" customFormat="true" ht="25.5" hidden="false" customHeight="true" outlineLevel="0" collapsed="false">
      <c r="A27" s="55" t="n">
        <v>2100402</v>
      </c>
      <c r="B27" s="202" t="s">
        <v>348</v>
      </c>
      <c r="C27" s="202" t="s">
        <v>349</v>
      </c>
      <c r="D27" s="211" t="n">
        <f aca="false">SUM(E27:J27)</f>
        <v>15</v>
      </c>
      <c r="E27" s="86" t="n">
        <v>15</v>
      </c>
      <c r="F27" s="86" t="n">
        <v>0</v>
      </c>
      <c r="G27" s="30"/>
      <c r="H27" s="30"/>
      <c r="I27" s="30"/>
      <c r="J27" s="30"/>
      <c r="K27" s="215"/>
      <c r="L27" s="55"/>
    </row>
    <row r="28" s="205" customFormat="true" ht="25.5" hidden="false" customHeight="true" outlineLevel="0" collapsed="false">
      <c r="A28" s="55" t="n">
        <v>2100401</v>
      </c>
      <c r="B28" s="202" t="s">
        <v>350</v>
      </c>
      <c r="C28" s="202" t="s">
        <v>351</v>
      </c>
      <c r="D28" s="211" t="n">
        <f aca="false">SUM(E28:J28)</f>
        <v>18</v>
      </c>
      <c r="E28" s="86" t="n">
        <v>0</v>
      </c>
      <c r="F28" s="86" t="n">
        <v>18</v>
      </c>
      <c r="G28" s="30"/>
      <c r="H28" s="30"/>
      <c r="I28" s="30"/>
      <c r="J28" s="30"/>
      <c r="K28" s="215"/>
      <c r="L28" s="55"/>
    </row>
    <row r="29" s="205" customFormat="true" ht="25.5" hidden="false" customHeight="true" outlineLevel="0" collapsed="false">
      <c r="A29" s="55" t="n">
        <v>2100409</v>
      </c>
      <c r="B29" s="202" t="s">
        <v>352</v>
      </c>
      <c r="C29" s="202" t="s">
        <v>353</v>
      </c>
      <c r="D29" s="211" t="n">
        <f aca="false">SUM(E29:J29)</f>
        <v>50</v>
      </c>
      <c r="E29" s="86" t="n">
        <v>50</v>
      </c>
      <c r="F29" s="86" t="n">
        <v>0</v>
      </c>
      <c r="G29" s="30"/>
      <c r="H29" s="30"/>
      <c r="I29" s="30"/>
      <c r="J29" s="30"/>
      <c r="K29" s="215"/>
      <c r="L29" s="55"/>
    </row>
    <row r="30" s="205" customFormat="true" ht="25.5" hidden="false" customHeight="true" outlineLevel="0" collapsed="false">
      <c r="A30" s="55" t="n">
        <v>2100499</v>
      </c>
      <c r="B30" s="202" t="s">
        <v>328</v>
      </c>
      <c r="C30" s="202" t="s">
        <v>354</v>
      </c>
      <c r="D30" s="211" t="n">
        <f aca="false">SUM(E30:J30)</f>
        <v>16.77</v>
      </c>
      <c r="E30" s="86" t="n">
        <v>0</v>
      </c>
      <c r="F30" s="86" t="n">
        <v>16.77</v>
      </c>
      <c r="G30" s="30"/>
      <c r="H30" s="30"/>
      <c r="I30" s="30"/>
      <c r="J30" s="30"/>
      <c r="K30" s="215"/>
      <c r="L30" s="55"/>
    </row>
    <row r="31" s="205" customFormat="true" ht="25.5" hidden="false" customHeight="true" outlineLevel="0" collapsed="false">
      <c r="A31" s="55" t="n">
        <v>2100499</v>
      </c>
      <c r="B31" s="202" t="s">
        <v>328</v>
      </c>
      <c r="C31" s="202" t="s">
        <v>338</v>
      </c>
      <c r="D31" s="211" t="n">
        <f aca="false">SUM(E31:J31)</f>
        <v>80.4</v>
      </c>
      <c r="E31" s="86" t="n">
        <v>0</v>
      </c>
      <c r="F31" s="86" t="n">
        <v>80.4</v>
      </c>
      <c r="G31" s="30"/>
      <c r="H31" s="30"/>
      <c r="I31" s="30"/>
      <c r="J31" s="30"/>
      <c r="K31" s="215"/>
      <c r="L31" s="55"/>
    </row>
    <row r="32" s="205" customFormat="true" ht="25.5" hidden="false" customHeight="true" outlineLevel="0" collapsed="false">
      <c r="A32" s="55" t="n">
        <v>2100401</v>
      </c>
      <c r="B32" s="202" t="s">
        <v>350</v>
      </c>
      <c r="C32" s="202" t="s">
        <v>355</v>
      </c>
      <c r="D32" s="211" t="n">
        <f aca="false">SUM(E32:J32)</f>
        <v>12</v>
      </c>
      <c r="E32" s="86" t="n">
        <v>12</v>
      </c>
      <c r="F32" s="86" t="n">
        <v>0</v>
      </c>
      <c r="G32" s="30"/>
      <c r="H32" s="30"/>
      <c r="I32" s="30"/>
      <c r="J32" s="30"/>
      <c r="K32" s="215"/>
      <c r="L32" s="55"/>
    </row>
    <row r="33" s="205" customFormat="true" ht="25.5" hidden="false" customHeight="true" outlineLevel="0" collapsed="false">
      <c r="A33" s="55" t="n">
        <v>2100401</v>
      </c>
      <c r="B33" s="202" t="s">
        <v>350</v>
      </c>
      <c r="C33" s="202" t="s">
        <v>356</v>
      </c>
      <c r="D33" s="211" t="n">
        <f aca="false">SUM(E33:J33)</f>
        <v>40</v>
      </c>
      <c r="E33" s="86" t="n">
        <v>40</v>
      </c>
      <c r="F33" s="86" t="n">
        <v>0</v>
      </c>
      <c r="G33" s="30"/>
      <c r="H33" s="30"/>
      <c r="I33" s="30"/>
      <c r="J33" s="30"/>
      <c r="K33" s="215"/>
      <c r="L33" s="55"/>
    </row>
    <row r="34" s="205" customFormat="true" ht="25.5" hidden="false" customHeight="true" outlineLevel="0" collapsed="false">
      <c r="A34" s="55" t="n">
        <v>2100401</v>
      </c>
      <c r="B34" s="202" t="s">
        <v>350</v>
      </c>
      <c r="C34" s="202" t="s">
        <v>357</v>
      </c>
      <c r="D34" s="211" t="n">
        <f aca="false">SUM(E34:J34)</f>
        <v>18</v>
      </c>
      <c r="E34" s="86" t="n">
        <v>18</v>
      </c>
      <c r="F34" s="86" t="n">
        <v>0</v>
      </c>
      <c r="G34" s="30"/>
      <c r="H34" s="30"/>
      <c r="I34" s="30"/>
      <c r="J34" s="30"/>
      <c r="K34" s="215"/>
      <c r="L34" s="55"/>
    </row>
    <row r="35" s="205" customFormat="true" ht="25.5" hidden="false" customHeight="true" outlineLevel="0" collapsed="false">
      <c r="A35" s="55" t="n">
        <v>2100401</v>
      </c>
      <c r="B35" s="202" t="s">
        <v>350</v>
      </c>
      <c r="C35" s="202" t="s">
        <v>358</v>
      </c>
      <c r="D35" s="211" t="n">
        <f aca="false">SUM(E35:J35)</f>
        <v>120</v>
      </c>
      <c r="E35" s="86" t="n">
        <v>0</v>
      </c>
      <c r="F35" s="86" t="n">
        <v>120</v>
      </c>
      <c r="G35" s="30"/>
      <c r="H35" s="30"/>
      <c r="I35" s="30"/>
      <c r="J35" s="30"/>
      <c r="K35" s="215"/>
      <c r="L35" s="55"/>
    </row>
    <row r="36" customFormat="false" ht="36.75" hidden="false" customHeight="true" outlineLevel="0" collapsed="false">
      <c r="A36" s="218" t="s">
        <v>359</v>
      </c>
      <c r="B36" s="218"/>
      <c r="C36" s="218"/>
      <c r="D36" s="218"/>
      <c r="E36" s="218"/>
      <c r="F36" s="218"/>
      <c r="G36" s="218"/>
      <c r="H36" s="218"/>
      <c r="I36" s="218"/>
      <c r="J36" s="218"/>
      <c r="K36" s="218"/>
      <c r="L36" s="218"/>
    </row>
  </sheetData>
  <mergeCells count="10">
    <mergeCell ref="A2:L2"/>
    <mergeCell ref="A4:A5"/>
    <mergeCell ref="B4:B5"/>
    <mergeCell ref="C4:C5"/>
    <mergeCell ref="D4:J4"/>
    <mergeCell ref="K4:K5"/>
    <mergeCell ref="L4:L5"/>
    <mergeCell ref="A7:C7"/>
    <mergeCell ref="A13:C13"/>
    <mergeCell ref="A36:L36"/>
  </mergeCells>
  <conditionalFormatting sqref="K9:K12 E13:J35 E8:J8">
    <cfRule type="cellIs" priority="2" operator="equal" aboveAverage="0" equalAverage="0" bottom="0" percent="0" rank="0" text="" dxfId="9">
      <formula>0</formula>
    </cfRule>
  </conditionalFormatting>
  <printOptions headings="false" gridLines="false" gridLinesSet="true" horizontalCentered="true" verticalCentered="false"/>
  <pageMargins left="0.156944444444444" right="0.156944444444444" top="0.979861111111111" bottom="0.979861111111111"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99609375" defaultRowHeight="15.75" zeroHeight="false" outlineLevelRow="0" outlineLevelCol="0"/>
  <cols>
    <col collapsed="false" customWidth="true" hidden="false" outlineLevel="0" max="1" min="1" style="219" width="9.12"/>
    <col collapsed="false" customWidth="true" hidden="false" outlineLevel="0" max="2" min="2" style="219" width="4.75"/>
    <col collapsed="false" customWidth="true" hidden="false" outlineLevel="0" max="3" min="3" style="219" width="7.5"/>
    <col collapsed="false" customWidth="true" hidden="false" outlineLevel="0" max="4" min="4" style="219" width="8.11"/>
    <col collapsed="false" customWidth="true" hidden="false" outlineLevel="0" max="5" min="5" style="219" width="7.24"/>
    <col collapsed="false" customWidth="false" hidden="false" outlineLevel="0" max="6" min="6" style="219" width="8.99"/>
    <col collapsed="false" customWidth="true" hidden="false" outlineLevel="0" max="7" min="7" style="219" width="8.62"/>
    <col collapsed="false" customWidth="true" hidden="false" outlineLevel="0" max="8" min="8" style="219" width="11.99"/>
    <col collapsed="false" customWidth="true" hidden="false" outlineLevel="0" max="9" min="9" style="219" width="5.36"/>
    <col collapsed="false" customWidth="true" hidden="false" outlineLevel="0" max="10" min="10" style="219" width="9.36"/>
    <col collapsed="false" customWidth="true" hidden="false" outlineLevel="0" max="11" min="11" style="219" width="8.87"/>
    <col collapsed="false" customWidth="false" hidden="false" outlineLevel="0" max="257" min="12" style="219" width="8.99"/>
  </cols>
  <sheetData>
    <row r="1" customFormat="false" ht="15.75" hidden="false" customHeight="false" outlineLevel="0" collapsed="false">
      <c r="A1" s="220" t="s">
        <v>360</v>
      </c>
      <c r="B1" s="220"/>
    </row>
    <row r="2" s="222" customFormat="true" ht="25.5" hidden="false" customHeight="true" outlineLevel="0" collapsed="false">
      <c r="A2" s="221" t="s">
        <v>361</v>
      </c>
      <c r="B2" s="221"/>
      <c r="C2" s="221"/>
      <c r="D2" s="221"/>
      <c r="E2" s="221"/>
      <c r="F2" s="221"/>
      <c r="G2" s="221"/>
      <c r="H2" s="221"/>
      <c r="I2" s="221"/>
      <c r="J2" s="221"/>
      <c r="K2" s="221"/>
    </row>
    <row r="3" s="222" customFormat="true" ht="21" hidden="false" customHeight="true" outlineLevel="0" collapsed="false">
      <c r="A3" s="223" t="s">
        <v>362</v>
      </c>
      <c r="B3" s="223"/>
      <c r="C3" s="223"/>
      <c r="D3" s="223"/>
      <c r="E3" s="223"/>
      <c r="F3" s="223"/>
      <c r="G3" s="223"/>
      <c r="H3" s="223"/>
      <c r="I3" s="223"/>
      <c r="J3" s="223"/>
      <c r="K3" s="223"/>
    </row>
    <row r="4" s="222" customFormat="true" ht="23.25" hidden="false" customHeight="true" outlineLevel="0" collapsed="false">
      <c r="A4" s="224" t="s">
        <v>363</v>
      </c>
      <c r="B4" s="225"/>
      <c r="C4" s="225"/>
      <c r="D4" s="225"/>
      <c r="E4" s="225"/>
      <c r="F4" s="225"/>
      <c r="G4" s="225"/>
      <c r="H4" s="225"/>
      <c r="I4" s="225"/>
      <c r="J4" s="225"/>
      <c r="K4" s="225"/>
    </row>
    <row r="5" s="222" customFormat="true" ht="24.75" hidden="false" customHeight="true" outlineLevel="0" collapsed="false">
      <c r="A5" s="226" t="s">
        <v>364</v>
      </c>
      <c r="B5" s="226" t="s">
        <v>365</v>
      </c>
      <c r="C5" s="226"/>
      <c r="D5" s="226"/>
      <c r="E5" s="226"/>
      <c r="F5" s="226" t="s">
        <v>366</v>
      </c>
      <c r="G5" s="226"/>
      <c r="H5" s="227" t="s">
        <v>367</v>
      </c>
      <c r="I5" s="227"/>
      <c r="J5" s="227"/>
      <c r="K5" s="227"/>
    </row>
    <row r="6" s="222" customFormat="true" ht="31.5" hidden="false" customHeight="true" outlineLevel="0" collapsed="false">
      <c r="A6" s="226" t="s">
        <v>368</v>
      </c>
      <c r="B6" s="226" t="s">
        <v>369</v>
      </c>
      <c r="C6" s="226"/>
      <c r="D6" s="226"/>
      <c r="E6" s="226"/>
      <c r="F6" s="226" t="s">
        <v>370</v>
      </c>
      <c r="G6" s="226"/>
      <c r="H6" s="228" t="n">
        <v>4442.82</v>
      </c>
      <c r="I6" s="228"/>
      <c r="J6" s="228"/>
      <c r="K6" s="228"/>
    </row>
    <row r="7" s="222" customFormat="true" ht="39.95" hidden="true" customHeight="true" outlineLevel="0" collapsed="false">
      <c r="A7" s="226" t="s">
        <v>371</v>
      </c>
      <c r="B7" s="229" t="s">
        <v>372</v>
      </c>
      <c r="C7" s="229"/>
      <c r="D7" s="229"/>
      <c r="E7" s="229"/>
      <c r="F7" s="229"/>
      <c r="G7" s="229"/>
      <c r="H7" s="229"/>
      <c r="I7" s="229"/>
      <c r="J7" s="229"/>
      <c r="K7" s="229"/>
    </row>
    <row r="8" s="222" customFormat="true" ht="30" hidden="false" customHeight="true" outlineLevel="0" collapsed="false">
      <c r="A8" s="230" t="s">
        <v>373</v>
      </c>
      <c r="B8" s="229" t="s">
        <v>374</v>
      </c>
      <c r="C8" s="229"/>
      <c r="D8" s="229"/>
      <c r="E8" s="229"/>
      <c r="F8" s="229"/>
      <c r="G8" s="229"/>
      <c r="H8" s="229"/>
      <c r="I8" s="229"/>
      <c r="J8" s="229"/>
      <c r="K8" s="229"/>
    </row>
    <row r="9" s="222" customFormat="true" ht="22.5" hidden="false" customHeight="true" outlineLevel="0" collapsed="false">
      <c r="A9" s="230" t="s">
        <v>375</v>
      </c>
      <c r="B9" s="226" t="s">
        <v>376</v>
      </c>
      <c r="C9" s="226"/>
      <c r="D9" s="226"/>
      <c r="E9" s="226"/>
      <c r="F9" s="226" t="s">
        <v>377</v>
      </c>
      <c r="G9" s="226"/>
      <c r="H9" s="231" t="s">
        <v>378</v>
      </c>
      <c r="I9" s="231"/>
      <c r="J9" s="231"/>
      <c r="K9" s="231"/>
    </row>
    <row r="10" s="222" customFormat="true" ht="22.5" hidden="false" customHeight="true" outlineLevel="0" collapsed="false">
      <c r="A10" s="230"/>
      <c r="B10" s="232" t="s">
        <v>379</v>
      </c>
      <c r="C10" s="232"/>
      <c r="D10" s="232"/>
      <c r="E10" s="232"/>
      <c r="F10" s="233" t="n">
        <v>44197</v>
      </c>
      <c r="G10" s="233"/>
      <c r="H10" s="234" t="n">
        <v>44561</v>
      </c>
      <c r="I10" s="234"/>
      <c r="J10" s="234"/>
      <c r="K10" s="234"/>
    </row>
    <row r="11" s="222" customFormat="true" ht="22.5" hidden="false" customHeight="true" outlineLevel="0" collapsed="false">
      <c r="A11" s="230"/>
      <c r="B11" s="235" t="s">
        <v>380</v>
      </c>
      <c r="C11" s="235"/>
      <c r="D11" s="235"/>
      <c r="E11" s="235"/>
      <c r="F11" s="233" t="n">
        <v>44197</v>
      </c>
      <c r="G11" s="233"/>
      <c r="H11" s="234" t="n">
        <v>44561</v>
      </c>
      <c r="I11" s="234"/>
      <c r="J11" s="234"/>
      <c r="K11" s="234"/>
    </row>
    <row r="12" s="222" customFormat="true" ht="22.5" hidden="false" customHeight="true" outlineLevel="0" collapsed="false">
      <c r="A12" s="230"/>
      <c r="B12" s="235" t="s">
        <v>381</v>
      </c>
      <c r="C12" s="235"/>
      <c r="D12" s="235"/>
      <c r="E12" s="235"/>
      <c r="F12" s="233" t="n">
        <v>44197</v>
      </c>
      <c r="G12" s="233"/>
      <c r="H12" s="234" t="n">
        <v>44561</v>
      </c>
      <c r="I12" s="234"/>
      <c r="J12" s="234"/>
      <c r="K12" s="234"/>
    </row>
    <row r="13" s="222" customFormat="true" ht="39" hidden="false" customHeight="true" outlineLevel="0" collapsed="false">
      <c r="A13" s="226" t="s">
        <v>382</v>
      </c>
      <c r="B13" s="229" t="s">
        <v>383</v>
      </c>
      <c r="C13" s="229"/>
      <c r="D13" s="229"/>
      <c r="E13" s="229"/>
      <c r="F13" s="229"/>
      <c r="G13" s="229"/>
      <c r="H13" s="229"/>
      <c r="I13" s="229"/>
      <c r="J13" s="229"/>
      <c r="K13" s="229"/>
    </row>
    <row r="14" s="222" customFormat="true" ht="42.95" hidden="false" customHeight="true" outlineLevel="0" collapsed="false">
      <c r="A14" s="226" t="s">
        <v>384</v>
      </c>
      <c r="B14" s="229" t="s">
        <v>385</v>
      </c>
      <c r="C14" s="229"/>
      <c r="D14" s="229"/>
      <c r="E14" s="229"/>
      <c r="F14" s="229"/>
      <c r="G14" s="229"/>
      <c r="H14" s="229"/>
      <c r="I14" s="229"/>
      <c r="J14" s="229"/>
      <c r="K14" s="229"/>
    </row>
    <row r="15" customFormat="false" ht="24" hidden="false" customHeight="true" outlineLevel="0" collapsed="false">
      <c r="A15" s="226" t="s">
        <v>386</v>
      </c>
      <c r="B15" s="236" t="s">
        <v>387</v>
      </c>
      <c r="C15" s="237" t="s">
        <v>388</v>
      </c>
      <c r="D15" s="237"/>
      <c r="E15" s="226" t="s">
        <v>389</v>
      </c>
      <c r="F15" s="226"/>
      <c r="G15" s="226" t="s">
        <v>390</v>
      </c>
      <c r="H15" s="226"/>
      <c r="I15" s="226" t="s">
        <v>391</v>
      </c>
      <c r="J15" s="226"/>
      <c r="K15" s="226" t="s">
        <v>392</v>
      </c>
    </row>
    <row r="16" customFormat="false" ht="20.25" hidden="false" customHeight="true" outlineLevel="0" collapsed="false">
      <c r="A16" s="226"/>
      <c r="B16" s="226" t="s">
        <v>393</v>
      </c>
      <c r="C16" s="230" t="s">
        <v>394</v>
      </c>
      <c r="D16" s="230"/>
      <c r="E16" s="226" t="s">
        <v>395</v>
      </c>
      <c r="F16" s="226"/>
      <c r="G16" s="226" t="s">
        <v>396</v>
      </c>
      <c r="H16" s="226"/>
      <c r="I16" s="238" t="s">
        <v>397</v>
      </c>
      <c r="J16" s="238"/>
      <c r="K16" s="239" t="s">
        <v>398</v>
      </c>
    </row>
    <row r="17" customFormat="false" ht="20.25" hidden="false" customHeight="true" outlineLevel="0" collapsed="false">
      <c r="A17" s="226"/>
      <c r="B17" s="226"/>
      <c r="C17" s="230"/>
      <c r="D17" s="230"/>
      <c r="E17" s="226" t="s">
        <v>399</v>
      </c>
      <c r="F17" s="226"/>
      <c r="G17" s="226" t="s">
        <v>400</v>
      </c>
      <c r="H17" s="226"/>
      <c r="I17" s="238" t="s">
        <v>401</v>
      </c>
      <c r="J17" s="238"/>
      <c r="K17" s="239" t="s">
        <v>398</v>
      </c>
    </row>
    <row r="18" customFormat="false" ht="20.25" hidden="false" customHeight="true" outlineLevel="0" collapsed="false">
      <c r="A18" s="226"/>
      <c r="B18" s="226"/>
      <c r="C18" s="230"/>
      <c r="D18" s="230"/>
      <c r="E18" s="226" t="s">
        <v>402</v>
      </c>
      <c r="F18" s="226"/>
      <c r="G18" s="226" t="s">
        <v>403</v>
      </c>
      <c r="H18" s="226"/>
      <c r="I18" s="238" t="s">
        <v>404</v>
      </c>
      <c r="J18" s="238"/>
      <c r="K18" s="239" t="s">
        <v>398</v>
      </c>
    </row>
    <row r="19" customFormat="false" ht="20.25" hidden="false" customHeight="true" outlineLevel="0" collapsed="false">
      <c r="A19" s="226"/>
      <c r="B19" s="226"/>
      <c r="C19" s="230"/>
      <c r="D19" s="230"/>
      <c r="E19" s="226" t="s">
        <v>405</v>
      </c>
      <c r="F19" s="226"/>
      <c r="G19" s="226" t="s">
        <v>406</v>
      </c>
      <c r="H19" s="226"/>
      <c r="I19" s="238" t="s">
        <v>407</v>
      </c>
      <c r="J19" s="238"/>
      <c r="K19" s="239" t="s">
        <v>398</v>
      </c>
    </row>
    <row r="20" customFormat="false" ht="20.25" hidden="false" customHeight="true" outlineLevel="0" collapsed="false">
      <c r="A20" s="226"/>
      <c r="B20" s="226"/>
      <c r="C20" s="230"/>
      <c r="D20" s="230"/>
      <c r="E20" s="226" t="s">
        <v>408</v>
      </c>
      <c r="F20" s="226"/>
      <c r="G20" s="226" t="s">
        <v>406</v>
      </c>
      <c r="H20" s="226"/>
      <c r="I20" s="240" t="s">
        <v>409</v>
      </c>
      <c r="J20" s="240"/>
      <c r="K20" s="239" t="s">
        <v>410</v>
      </c>
    </row>
    <row r="21" customFormat="false" ht="20.25" hidden="false" customHeight="true" outlineLevel="0" collapsed="false">
      <c r="A21" s="226"/>
      <c r="B21" s="226"/>
      <c r="C21" s="230"/>
      <c r="D21" s="230"/>
      <c r="E21" s="226" t="s">
        <v>411</v>
      </c>
      <c r="F21" s="226"/>
      <c r="G21" s="232" t="s">
        <v>412</v>
      </c>
      <c r="H21" s="232"/>
      <c r="I21" s="240" t="s">
        <v>413</v>
      </c>
      <c r="J21" s="240"/>
      <c r="K21" s="239" t="s">
        <v>410</v>
      </c>
    </row>
    <row r="22" customFormat="false" ht="22.5" hidden="false" customHeight="true" outlineLevel="0" collapsed="false">
      <c r="A22" s="226"/>
      <c r="B22" s="226"/>
      <c r="C22" s="226" t="s">
        <v>414</v>
      </c>
      <c r="D22" s="226"/>
      <c r="E22" s="226" t="s">
        <v>415</v>
      </c>
      <c r="F22" s="226"/>
      <c r="G22" s="226" t="s">
        <v>416</v>
      </c>
      <c r="H22" s="226"/>
      <c r="I22" s="241" t="n">
        <v>1</v>
      </c>
      <c r="J22" s="241"/>
      <c r="K22" s="239" t="s">
        <v>398</v>
      </c>
    </row>
    <row r="23" customFormat="false" ht="22.5" hidden="false" customHeight="true" outlineLevel="0" collapsed="false">
      <c r="A23" s="226"/>
      <c r="B23" s="226"/>
      <c r="C23" s="226"/>
      <c r="D23" s="226"/>
      <c r="E23" s="226" t="s">
        <v>417</v>
      </c>
      <c r="F23" s="226"/>
      <c r="G23" s="226" t="s">
        <v>418</v>
      </c>
      <c r="H23" s="226"/>
      <c r="I23" s="241" t="n">
        <v>1</v>
      </c>
      <c r="J23" s="241"/>
      <c r="K23" s="239" t="s">
        <v>398</v>
      </c>
    </row>
    <row r="24" customFormat="false" ht="22.5" hidden="false" customHeight="true" outlineLevel="0" collapsed="false">
      <c r="A24" s="226"/>
      <c r="B24" s="226"/>
      <c r="C24" s="226"/>
      <c r="D24" s="226"/>
      <c r="E24" s="226" t="s">
        <v>419</v>
      </c>
      <c r="F24" s="226"/>
      <c r="G24" s="226" t="s">
        <v>420</v>
      </c>
      <c r="H24" s="226"/>
      <c r="I24" s="241" t="n">
        <v>1</v>
      </c>
      <c r="J24" s="241"/>
      <c r="K24" s="239" t="s">
        <v>398</v>
      </c>
    </row>
    <row r="25" customFormat="false" ht="22.5" hidden="false" customHeight="true" outlineLevel="0" collapsed="false">
      <c r="A25" s="226"/>
      <c r="B25" s="226"/>
      <c r="C25" s="226"/>
      <c r="D25" s="226"/>
      <c r="E25" s="226" t="s">
        <v>421</v>
      </c>
      <c r="F25" s="226"/>
      <c r="G25" s="226" t="s">
        <v>422</v>
      </c>
      <c r="H25" s="226"/>
      <c r="I25" s="241" t="n">
        <v>1</v>
      </c>
      <c r="J25" s="241"/>
      <c r="K25" s="239" t="s">
        <v>398</v>
      </c>
    </row>
    <row r="26" s="222" customFormat="true" ht="22.5" hidden="false" customHeight="true" outlineLevel="0" collapsed="false">
      <c r="A26" s="226"/>
      <c r="B26" s="226"/>
      <c r="C26" s="226" t="s">
        <v>423</v>
      </c>
      <c r="D26" s="226"/>
      <c r="E26" s="226" t="s">
        <v>424</v>
      </c>
      <c r="F26" s="226"/>
      <c r="G26" s="235" t="s">
        <v>425</v>
      </c>
      <c r="H26" s="235"/>
      <c r="I26" s="228" t="s">
        <v>426</v>
      </c>
      <c r="J26" s="228"/>
      <c r="K26" s="239" t="s">
        <v>398</v>
      </c>
    </row>
    <row r="27" s="222" customFormat="true" ht="22.5" hidden="false" customHeight="true" outlineLevel="0" collapsed="false">
      <c r="A27" s="226"/>
      <c r="B27" s="226"/>
      <c r="C27" s="237" t="s">
        <v>427</v>
      </c>
      <c r="D27" s="237"/>
      <c r="E27" s="226" t="s">
        <v>428</v>
      </c>
      <c r="F27" s="226"/>
      <c r="G27" s="226" t="s">
        <v>429</v>
      </c>
      <c r="H27" s="226"/>
      <c r="I27" s="228" t="s">
        <v>430</v>
      </c>
      <c r="J27" s="228"/>
      <c r="K27" s="239"/>
    </row>
    <row r="28" s="222" customFormat="true" ht="27" hidden="false" customHeight="true" outlineLevel="0" collapsed="false">
      <c r="A28" s="226"/>
      <c r="B28" s="226"/>
      <c r="C28" s="237"/>
      <c r="D28" s="237"/>
      <c r="E28" s="226"/>
      <c r="F28" s="226"/>
      <c r="G28" s="226" t="s">
        <v>365</v>
      </c>
      <c r="H28" s="226"/>
      <c r="I28" s="228" t="s">
        <v>431</v>
      </c>
      <c r="J28" s="228"/>
      <c r="K28" s="242"/>
    </row>
    <row r="29" s="222" customFormat="true" ht="27" hidden="false" customHeight="true" outlineLevel="0" collapsed="false">
      <c r="A29" s="226"/>
      <c r="B29" s="226"/>
      <c r="C29" s="237"/>
      <c r="D29" s="237"/>
      <c r="E29" s="226"/>
      <c r="F29" s="226"/>
      <c r="G29" s="226" t="s">
        <v>432</v>
      </c>
      <c r="H29" s="226"/>
      <c r="I29" s="228" t="s">
        <v>433</v>
      </c>
      <c r="J29" s="228"/>
      <c r="K29" s="242"/>
    </row>
    <row r="30" customFormat="false" ht="15.75" hidden="false" customHeight="true" outlineLevel="0" collapsed="false">
      <c r="A30" s="226"/>
      <c r="B30" s="226" t="s">
        <v>434</v>
      </c>
      <c r="C30" s="226" t="s">
        <v>435</v>
      </c>
      <c r="D30" s="226"/>
      <c r="E30" s="226" t="s">
        <v>436</v>
      </c>
      <c r="F30" s="226"/>
      <c r="G30" s="226"/>
      <c r="H30" s="226"/>
      <c r="I30" s="238"/>
      <c r="J30" s="238"/>
      <c r="K30" s="243"/>
    </row>
    <row r="31" customFormat="false" ht="15.75" hidden="false" customHeight="true" outlineLevel="0" collapsed="false">
      <c r="A31" s="226"/>
      <c r="B31" s="226"/>
      <c r="C31" s="226" t="s">
        <v>437</v>
      </c>
      <c r="D31" s="226"/>
      <c r="E31" s="226" t="s">
        <v>438</v>
      </c>
      <c r="F31" s="226"/>
      <c r="G31" s="226" t="s">
        <v>416</v>
      </c>
      <c r="H31" s="226"/>
      <c r="I31" s="244" t="n">
        <v>1</v>
      </c>
      <c r="J31" s="244"/>
      <c r="K31" s="243"/>
    </row>
    <row r="32" customFormat="false" ht="15.75" hidden="false" customHeight="true" outlineLevel="0" collapsed="false">
      <c r="A32" s="226"/>
      <c r="B32" s="226"/>
      <c r="C32" s="226" t="s">
        <v>439</v>
      </c>
      <c r="D32" s="226"/>
      <c r="E32" s="226" t="s">
        <v>436</v>
      </c>
      <c r="F32" s="226"/>
      <c r="G32" s="226"/>
      <c r="H32" s="226"/>
      <c r="I32" s="238"/>
      <c r="J32" s="238"/>
      <c r="K32" s="243"/>
    </row>
    <row r="33" customFormat="false" ht="15.75" hidden="false" customHeight="true" outlineLevel="0" collapsed="false">
      <c r="A33" s="226"/>
      <c r="B33" s="226"/>
      <c r="C33" s="226" t="s">
        <v>440</v>
      </c>
      <c r="D33" s="226"/>
      <c r="E33" s="226" t="s">
        <v>441</v>
      </c>
      <c r="F33" s="226"/>
      <c r="G33" s="226" t="s">
        <v>442</v>
      </c>
      <c r="H33" s="226"/>
      <c r="I33" s="244" t="n">
        <v>1</v>
      </c>
      <c r="J33" s="244"/>
      <c r="K33" s="243"/>
    </row>
    <row r="34" customFormat="false" ht="15.75" hidden="false" customHeight="true" outlineLevel="0" collapsed="false">
      <c r="A34" s="226"/>
      <c r="B34" s="226"/>
      <c r="C34" s="226"/>
      <c r="D34" s="226"/>
      <c r="E34" s="226" t="s">
        <v>443</v>
      </c>
      <c r="F34" s="226"/>
      <c r="G34" s="226" t="s">
        <v>444</v>
      </c>
      <c r="H34" s="226"/>
      <c r="I34" s="240" t="s">
        <v>445</v>
      </c>
      <c r="J34" s="240"/>
      <c r="K34" s="243"/>
    </row>
    <row r="35" s="222" customFormat="true" ht="25.5" hidden="false" customHeight="true" outlineLevel="0" collapsed="false">
      <c r="A35" s="226"/>
      <c r="B35" s="226"/>
      <c r="C35" s="226" t="s">
        <v>446</v>
      </c>
      <c r="D35" s="226"/>
      <c r="E35" s="226" t="s">
        <v>447</v>
      </c>
      <c r="F35" s="226"/>
      <c r="G35" s="226" t="s">
        <v>448</v>
      </c>
      <c r="H35" s="226"/>
      <c r="I35" s="231" t="s">
        <v>449</v>
      </c>
      <c r="J35" s="231"/>
      <c r="K35" s="242"/>
    </row>
    <row r="36" s="222" customFormat="true" ht="75.75" hidden="false" customHeight="true" outlineLevel="0" collapsed="false">
      <c r="A36" s="226" t="s">
        <v>450</v>
      </c>
      <c r="B36" s="229" t="s">
        <v>451</v>
      </c>
      <c r="C36" s="229"/>
      <c r="D36" s="229"/>
      <c r="E36" s="229"/>
      <c r="F36" s="229"/>
      <c r="G36" s="229"/>
      <c r="H36" s="229"/>
      <c r="I36" s="229"/>
      <c r="J36" s="229"/>
      <c r="K36" s="229"/>
    </row>
    <row r="37" s="222" customFormat="true" ht="24.75" hidden="false" customHeight="true" outlineLevel="0" collapsed="false">
      <c r="A37" s="226" t="s">
        <v>452</v>
      </c>
      <c r="B37" s="245" t="s">
        <v>453</v>
      </c>
      <c r="C37" s="245"/>
      <c r="D37" s="245"/>
      <c r="E37" s="245"/>
      <c r="F37" s="226" t="s">
        <v>454</v>
      </c>
      <c r="G37" s="226" t="s">
        <v>455</v>
      </c>
      <c r="H37" s="226" t="s">
        <v>456</v>
      </c>
      <c r="I37" s="226" t="s">
        <v>457</v>
      </c>
      <c r="J37" s="226" t="s">
        <v>456</v>
      </c>
      <c r="K37" s="226" t="s">
        <v>304</v>
      </c>
    </row>
    <row r="38" s="222" customFormat="true" ht="15.75" hidden="false" customHeight="true" outlineLevel="0" collapsed="false">
      <c r="A38" s="226"/>
      <c r="B38" s="246" t="s">
        <v>458</v>
      </c>
      <c r="C38" s="229" t="s">
        <v>459</v>
      </c>
      <c r="D38" s="229"/>
      <c r="E38" s="229"/>
      <c r="F38" s="226" t="n">
        <v>118.83</v>
      </c>
      <c r="G38" s="226"/>
      <c r="H38" s="226"/>
      <c r="I38" s="226"/>
      <c r="J38" s="226"/>
      <c r="K38" s="226"/>
    </row>
    <row r="39" s="222" customFormat="true" ht="15.75" hidden="false" customHeight="true" outlineLevel="0" collapsed="false">
      <c r="A39" s="226"/>
      <c r="B39" s="246"/>
      <c r="C39" s="229" t="s">
        <v>460</v>
      </c>
      <c r="D39" s="229"/>
      <c r="E39" s="229"/>
      <c r="F39" s="226" t="n">
        <v>40</v>
      </c>
      <c r="G39" s="226"/>
      <c r="H39" s="226"/>
      <c r="I39" s="226"/>
      <c r="J39" s="226"/>
      <c r="K39" s="226"/>
    </row>
    <row r="40" s="222" customFormat="true" ht="15.75" hidden="false" customHeight="true" outlineLevel="0" collapsed="false">
      <c r="A40" s="226"/>
      <c r="B40" s="246"/>
      <c r="C40" s="229" t="s">
        <v>461</v>
      </c>
      <c r="D40" s="229"/>
      <c r="E40" s="229"/>
      <c r="F40" s="226" t="n">
        <v>30</v>
      </c>
      <c r="G40" s="226"/>
      <c r="H40" s="226"/>
      <c r="I40" s="226"/>
      <c r="J40" s="226"/>
      <c r="K40" s="226"/>
    </row>
    <row r="41" s="222" customFormat="true" ht="15.75" hidden="false" customHeight="true" outlineLevel="0" collapsed="false">
      <c r="A41" s="226"/>
      <c r="B41" s="246"/>
      <c r="C41" s="229" t="s">
        <v>462</v>
      </c>
      <c r="D41" s="229"/>
      <c r="E41" s="229"/>
      <c r="F41" s="226" t="n">
        <v>12</v>
      </c>
      <c r="G41" s="226"/>
      <c r="H41" s="226"/>
      <c r="I41" s="226"/>
      <c r="J41" s="226"/>
      <c r="K41" s="226"/>
    </row>
    <row r="42" s="222" customFormat="true" ht="15.75" hidden="false" customHeight="true" outlineLevel="0" collapsed="false">
      <c r="A42" s="226"/>
      <c r="B42" s="246"/>
      <c r="C42" s="247" t="s">
        <v>463</v>
      </c>
      <c r="D42" s="247"/>
      <c r="E42" s="247"/>
      <c r="F42" s="226" t="n">
        <v>50</v>
      </c>
      <c r="G42" s="248"/>
      <c r="H42" s="248"/>
      <c r="I42" s="248"/>
      <c r="J42" s="248"/>
      <c r="K42" s="248"/>
    </row>
    <row r="43" s="222" customFormat="true" ht="15.75" hidden="false" customHeight="true" outlineLevel="0" collapsed="false">
      <c r="A43" s="226"/>
      <c r="B43" s="232" t="s">
        <v>464</v>
      </c>
      <c r="C43" s="232"/>
      <c r="D43" s="232"/>
      <c r="E43" s="232"/>
      <c r="F43" s="249" t="s">
        <v>465</v>
      </c>
      <c r="G43" s="249"/>
      <c r="H43" s="249"/>
      <c r="I43" s="249"/>
      <c r="J43" s="249"/>
      <c r="K43" s="249"/>
    </row>
    <row r="44" customFormat="false" ht="24.75" hidden="false" customHeight="true" outlineLevel="0" collapsed="false">
      <c r="A44" s="226"/>
      <c r="B44" s="245" t="s">
        <v>466</v>
      </c>
      <c r="C44" s="245"/>
      <c r="D44" s="245"/>
      <c r="E44" s="245"/>
      <c r="F44" s="226" t="s">
        <v>454</v>
      </c>
      <c r="G44" s="226" t="s">
        <v>455</v>
      </c>
      <c r="H44" s="226" t="s">
        <v>456</v>
      </c>
      <c r="I44" s="226" t="s">
        <v>457</v>
      </c>
      <c r="J44" s="226" t="s">
        <v>456</v>
      </c>
      <c r="K44" s="226" t="s">
        <v>304</v>
      </c>
    </row>
    <row r="45" customFormat="false" ht="15.75" hidden="false" customHeight="true" outlineLevel="0" collapsed="false">
      <c r="A45" s="226"/>
      <c r="B45" s="226" t="s">
        <v>458</v>
      </c>
      <c r="C45" s="229" t="s">
        <v>467</v>
      </c>
      <c r="D45" s="229"/>
      <c r="E45" s="229"/>
      <c r="F45" s="230" t="n">
        <v>15.6</v>
      </c>
      <c r="G45" s="230"/>
      <c r="H45" s="230"/>
      <c r="I45" s="230"/>
      <c r="J45" s="230"/>
      <c r="K45" s="230"/>
    </row>
    <row r="46" customFormat="false" ht="15.75" hidden="false" customHeight="true" outlineLevel="0" collapsed="false">
      <c r="A46" s="226"/>
      <c r="B46" s="226"/>
      <c r="C46" s="229" t="s">
        <v>468</v>
      </c>
      <c r="D46" s="229"/>
      <c r="E46" s="229"/>
      <c r="F46" s="230" t="n">
        <v>15</v>
      </c>
      <c r="G46" s="230"/>
      <c r="H46" s="230"/>
      <c r="I46" s="230"/>
      <c r="J46" s="230"/>
      <c r="K46" s="230"/>
    </row>
    <row r="47" customFormat="false" ht="15.75" hidden="false" customHeight="true" outlineLevel="0" collapsed="false">
      <c r="A47" s="226"/>
      <c r="B47" s="226"/>
      <c r="C47" s="229" t="s">
        <v>469</v>
      </c>
      <c r="D47" s="229"/>
      <c r="E47" s="229"/>
      <c r="F47" s="230" t="n">
        <v>23.4</v>
      </c>
      <c r="G47" s="230"/>
      <c r="H47" s="230"/>
      <c r="I47" s="230"/>
      <c r="J47" s="230"/>
      <c r="K47" s="230"/>
    </row>
    <row r="48" customFormat="false" ht="15.75" hidden="false" customHeight="true" outlineLevel="0" collapsed="false">
      <c r="A48" s="226"/>
      <c r="B48" s="226"/>
      <c r="C48" s="229" t="s">
        <v>470</v>
      </c>
      <c r="D48" s="229"/>
      <c r="E48" s="229"/>
      <c r="F48" s="230" t="n">
        <v>30</v>
      </c>
      <c r="G48" s="230"/>
      <c r="H48" s="230"/>
      <c r="I48" s="230"/>
      <c r="J48" s="230"/>
      <c r="K48" s="230"/>
    </row>
    <row r="49" customFormat="false" ht="15.75" hidden="false" customHeight="true" outlineLevel="0" collapsed="false">
      <c r="A49" s="226"/>
      <c r="B49" s="226"/>
      <c r="C49" s="229" t="s">
        <v>471</v>
      </c>
      <c r="D49" s="229"/>
      <c r="E49" s="229"/>
      <c r="F49" s="230" t="n">
        <v>45</v>
      </c>
      <c r="G49" s="230"/>
      <c r="H49" s="230"/>
      <c r="I49" s="230"/>
      <c r="J49" s="230"/>
      <c r="K49" s="230"/>
    </row>
    <row r="50" customFormat="false" ht="15.75" hidden="false" customHeight="true" outlineLevel="0" collapsed="false">
      <c r="A50" s="226"/>
      <c r="B50" s="226"/>
      <c r="C50" s="229" t="s">
        <v>472</v>
      </c>
      <c r="D50" s="229"/>
      <c r="E50" s="229"/>
      <c r="F50" s="230" t="n">
        <v>52</v>
      </c>
      <c r="G50" s="230"/>
      <c r="H50" s="230"/>
      <c r="I50" s="230"/>
      <c r="J50" s="230"/>
      <c r="K50" s="230"/>
    </row>
    <row r="51" customFormat="false" ht="15.75" hidden="false" customHeight="true" outlineLevel="0" collapsed="false">
      <c r="A51" s="226"/>
      <c r="B51" s="226"/>
      <c r="C51" s="229" t="s">
        <v>473</v>
      </c>
      <c r="D51" s="229"/>
      <c r="E51" s="229"/>
      <c r="F51" s="230" t="n">
        <v>0</v>
      </c>
      <c r="G51" s="230"/>
      <c r="H51" s="230"/>
      <c r="I51" s="230"/>
      <c r="J51" s="230"/>
      <c r="K51" s="230"/>
    </row>
    <row r="52" customFormat="false" ht="15.75" hidden="false" customHeight="true" outlineLevel="0" collapsed="false">
      <c r="A52" s="226"/>
      <c r="B52" s="226"/>
      <c r="C52" s="229" t="s">
        <v>474</v>
      </c>
      <c r="D52" s="229"/>
      <c r="E52" s="229"/>
      <c r="F52" s="230" t="n">
        <v>50</v>
      </c>
      <c r="G52" s="230"/>
      <c r="H52" s="230"/>
      <c r="I52" s="230"/>
      <c r="J52" s="230"/>
      <c r="K52" s="230"/>
    </row>
    <row r="53" customFormat="false" ht="15.75" hidden="false" customHeight="true" outlineLevel="0" collapsed="false">
      <c r="A53" s="226"/>
      <c r="B53" s="226"/>
      <c r="C53" s="229" t="s">
        <v>475</v>
      </c>
      <c r="D53" s="229"/>
      <c r="E53" s="229"/>
      <c r="F53" s="230" t="n">
        <v>50</v>
      </c>
      <c r="G53" s="230"/>
      <c r="H53" s="230"/>
      <c r="I53" s="230"/>
      <c r="J53" s="230"/>
      <c r="K53" s="230"/>
    </row>
    <row r="54" customFormat="false" ht="15.75" hidden="false" customHeight="true" outlineLevel="0" collapsed="false">
      <c r="A54" s="226"/>
      <c r="B54" s="226"/>
      <c r="C54" s="229" t="s">
        <v>476</v>
      </c>
      <c r="D54" s="229"/>
      <c r="E54" s="229"/>
      <c r="F54" s="230" t="n">
        <v>30</v>
      </c>
      <c r="G54" s="230"/>
      <c r="H54" s="230"/>
      <c r="I54" s="230"/>
      <c r="J54" s="230"/>
      <c r="K54" s="230"/>
    </row>
    <row r="55" customFormat="false" ht="15.75" hidden="false" customHeight="true" outlineLevel="0" collapsed="false">
      <c r="A55" s="226"/>
      <c r="B55" s="226"/>
      <c r="C55" s="229" t="s">
        <v>477</v>
      </c>
      <c r="D55" s="229"/>
      <c r="E55" s="229"/>
      <c r="F55" s="230" t="n">
        <v>111.17</v>
      </c>
      <c r="G55" s="230"/>
      <c r="H55" s="230"/>
      <c r="I55" s="230"/>
      <c r="J55" s="230"/>
      <c r="K55" s="230"/>
    </row>
    <row r="56" customFormat="false" ht="15.75" hidden="false" customHeight="true" outlineLevel="0" collapsed="false">
      <c r="A56" s="226"/>
      <c r="B56" s="226"/>
      <c r="C56" s="229" t="s">
        <v>478</v>
      </c>
      <c r="D56" s="229"/>
      <c r="E56" s="229"/>
      <c r="F56" s="230" t="n">
        <v>39.45</v>
      </c>
      <c r="G56" s="230"/>
      <c r="H56" s="230"/>
      <c r="I56" s="230"/>
      <c r="J56" s="230"/>
      <c r="K56" s="230"/>
    </row>
    <row r="57" customFormat="false" ht="15.75" hidden="false" customHeight="true" outlineLevel="0" collapsed="false">
      <c r="A57" s="226"/>
      <c r="B57" s="226"/>
      <c r="C57" s="229" t="s">
        <v>479</v>
      </c>
      <c r="D57" s="229"/>
      <c r="E57" s="229"/>
      <c r="F57" s="230" t="n">
        <v>18.35</v>
      </c>
      <c r="G57" s="230"/>
      <c r="H57" s="230"/>
      <c r="I57" s="230"/>
      <c r="J57" s="230"/>
      <c r="K57" s="230"/>
    </row>
    <row r="58" customFormat="false" ht="15.75" hidden="false" customHeight="true" outlineLevel="0" collapsed="false">
      <c r="A58" s="226"/>
      <c r="B58" s="226"/>
      <c r="C58" s="229" t="s">
        <v>480</v>
      </c>
      <c r="D58" s="229"/>
      <c r="E58" s="229"/>
      <c r="F58" s="230" t="n">
        <v>10</v>
      </c>
      <c r="G58" s="230"/>
      <c r="H58" s="230"/>
      <c r="I58" s="230"/>
      <c r="J58" s="230"/>
      <c r="K58" s="230"/>
    </row>
    <row r="59" customFormat="false" ht="15.75" hidden="false" customHeight="true" outlineLevel="0" collapsed="false">
      <c r="A59" s="226"/>
      <c r="B59" s="226"/>
      <c r="C59" s="229" t="s">
        <v>481</v>
      </c>
      <c r="D59" s="229"/>
      <c r="E59" s="229"/>
      <c r="F59" s="230" t="n">
        <v>15</v>
      </c>
      <c r="G59" s="230"/>
      <c r="H59" s="230"/>
      <c r="I59" s="230"/>
      <c r="J59" s="230"/>
      <c r="K59" s="230"/>
    </row>
    <row r="60" customFormat="false" ht="15.75" hidden="false" customHeight="true" outlineLevel="0" collapsed="false">
      <c r="A60" s="226"/>
      <c r="B60" s="226"/>
      <c r="C60" s="229" t="s">
        <v>482</v>
      </c>
      <c r="D60" s="229"/>
      <c r="E60" s="229"/>
      <c r="F60" s="230" t="n">
        <v>113</v>
      </c>
      <c r="G60" s="230"/>
      <c r="H60" s="230"/>
      <c r="I60" s="230"/>
      <c r="J60" s="230"/>
      <c r="K60" s="230"/>
    </row>
    <row r="61" customFormat="false" ht="15.75" hidden="false" customHeight="true" outlineLevel="0" collapsed="false">
      <c r="A61" s="226"/>
      <c r="B61" s="226"/>
      <c r="C61" s="229" t="s">
        <v>483</v>
      </c>
      <c r="D61" s="229"/>
      <c r="E61" s="229"/>
      <c r="F61" s="230" t="n">
        <v>50</v>
      </c>
      <c r="G61" s="230"/>
      <c r="H61" s="230"/>
      <c r="I61" s="230"/>
      <c r="J61" s="230"/>
      <c r="K61" s="230"/>
    </row>
    <row r="62" customFormat="false" ht="15.75" hidden="false" customHeight="true" outlineLevel="0" collapsed="false">
      <c r="A62" s="226"/>
      <c r="B62" s="226"/>
      <c r="C62" s="229" t="s">
        <v>484</v>
      </c>
      <c r="D62" s="229"/>
      <c r="E62" s="229"/>
      <c r="F62" s="230" t="n">
        <v>8</v>
      </c>
      <c r="G62" s="230"/>
      <c r="H62" s="230"/>
      <c r="I62" s="230"/>
      <c r="J62" s="230"/>
      <c r="K62" s="230"/>
    </row>
    <row r="63" customFormat="false" ht="15.75" hidden="false" customHeight="true" outlineLevel="0" collapsed="false">
      <c r="A63" s="226"/>
      <c r="B63" s="226"/>
      <c r="C63" s="229" t="s">
        <v>485</v>
      </c>
      <c r="D63" s="229"/>
      <c r="E63" s="229"/>
      <c r="F63" s="230" t="n">
        <v>10</v>
      </c>
      <c r="G63" s="230"/>
      <c r="H63" s="230"/>
      <c r="I63" s="230"/>
      <c r="J63" s="230"/>
      <c r="K63" s="230"/>
    </row>
    <row r="64" customFormat="false" ht="15.75" hidden="false" customHeight="true" outlineLevel="0" collapsed="false">
      <c r="A64" s="226"/>
      <c r="B64" s="226"/>
      <c r="C64" s="229" t="s">
        <v>486</v>
      </c>
      <c r="D64" s="229"/>
      <c r="E64" s="229"/>
      <c r="F64" s="230" t="n">
        <v>53.02</v>
      </c>
      <c r="G64" s="230"/>
      <c r="H64" s="230"/>
      <c r="I64" s="230"/>
      <c r="J64" s="230"/>
      <c r="K64" s="230"/>
    </row>
    <row r="65" customFormat="false" ht="15.75" hidden="false" customHeight="true" outlineLevel="0" collapsed="false">
      <c r="A65" s="226"/>
      <c r="B65" s="226"/>
      <c r="C65" s="229" t="s">
        <v>487</v>
      </c>
      <c r="D65" s="229"/>
      <c r="E65" s="229"/>
      <c r="F65" s="230" t="n">
        <v>50</v>
      </c>
      <c r="G65" s="230"/>
      <c r="H65" s="230"/>
      <c r="I65" s="230"/>
      <c r="J65" s="230"/>
      <c r="K65" s="230"/>
    </row>
    <row r="66" customFormat="false" ht="15.75" hidden="false" customHeight="true" outlineLevel="0" collapsed="false">
      <c r="A66" s="226"/>
      <c r="B66" s="249" t="s">
        <v>488</v>
      </c>
      <c r="C66" s="249"/>
      <c r="D66" s="249"/>
      <c r="E66" s="249"/>
      <c r="F66" s="249" t="s">
        <v>489</v>
      </c>
      <c r="G66" s="249"/>
      <c r="H66" s="249"/>
      <c r="I66" s="249"/>
      <c r="J66" s="249"/>
      <c r="K66" s="249"/>
    </row>
    <row r="67" customFormat="false" ht="24.75" hidden="false" customHeight="true" outlineLevel="0" collapsed="false">
      <c r="A67" s="226"/>
      <c r="B67" s="250" t="s">
        <v>490</v>
      </c>
      <c r="C67" s="250"/>
      <c r="D67" s="250"/>
      <c r="E67" s="250"/>
      <c r="F67" s="226" t="s">
        <v>454</v>
      </c>
      <c r="G67" s="226" t="s">
        <v>455</v>
      </c>
      <c r="H67" s="226" t="s">
        <v>456</v>
      </c>
      <c r="I67" s="226" t="s">
        <v>457</v>
      </c>
      <c r="J67" s="226" t="s">
        <v>456</v>
      </c>
      <c r="K67" s="226" t="s">
        <v>304</v>
      </c>
    </row>
    <row r="68" customFormat="false" ht="21" hidden="false" customHeight="true" outlineLevel="0" collapsed="false">
      <c r="A68" s="226"/>
      <c r="B68" s="230" t="s">
        <v>458</v>
      </c>
      <c r="C68" s="229" t="s">
        <v>491</v>
      </c>
      <c r="D68" s="229"/>
      <c r="E68" s="229"/>
      <c r="F68" s="230" t="n">
        <v>553</v>
      </c>
      <c r="G68" s="230"/>
      <c r="H68" s="230"/>
      <c r="I68" s="230"/>
      <c r="J68" s="230"/>
      <c r="K68" s="230"/>
    </row>
    <row r="69" customFormat="false" ht="21" hidden="false" customHeight="true" outlineLevel="0" collapsed="false">
      <c r="A69" s="226"/>
      <c r="B69" s="226"/>
      <c r="C69" s="229" t="s">
        <v>492</v>
      </c>
      <c r="D69" s="229"/>
      <c r="E69" s="229"/>
      <c r="F69" s="230" t="n">
        <v>2570</v>
      </c>
      <c r="G69" s="230"/>
      <c r="H69" s="230"/>
      <c r="I69" s="230"/>
      <c r="J69" s="230"/>
      <c r="K69" s="230"/>
    </row>
    <row r="70" customFormat="false" ht="21" hidden="false" customHeight="true" outlineLevel="0" collapsed="false">
      <c r="A70" s="226"/>
      <c r="B70" s="226"/>
      <c r="C70" s="229" t="s">
        <v>493</v>
      </c>
      <c r="D70" s="229"/>
      <c r="E70" s="229"/>
      <c r="F70" s="230" t="n">
        <v>280</v>
      </c>
      <c r="G70" s="230" t="n">
        <v>4000</v>
      </c>
      <c r="H70" s="230"/>
      <c r="I70" s="230" t="n">
        <v>700</v>
      </c>
      <c r="J70" s="230"/>
      <c r="K70" s="230"/>
    </row>
    <row r="71" customFormat="false" ht="15.75" hidden="false" customHeight="true" outlineLevel="0" collapsed="false">
      <c r="A71" s="226"/>
      <c r="B71" s="249" t="s">
        <v>494</v>
      </c>
      <c r="C71" s="249"/>
      <c r="D71" s="249"/>
      <c r="E71" s="249"/>
      <c r="F71" s="249" t="s">
        <v>495</v>
      </c>
      <c r="G71" s="249"/>
      <c r="H71" s="249"/>
      <c r="I71" s="249"/>
      <c r="J71" s="249"/>
      <c r="K71" s="249"/>
    </row>
    <row r="72" customFormat="false" ht="15.75" hidden="false" customHeight="false" outlineLevel="0" collapsed="false">
      <c r="A72" s="251" t="s">
        <v>496</v>
      </c>
      <c r="B72" s="252"/>
      <c r="C72" s="252"/>
      <c r="D72" s="252"/>
      <c r="E72" s="253"/>
      <c r="F72" s="254" t="s">
        <v>497</v>
      </c>
      <c r="G72" s="254"/>
      <c r="H72" s="254"/>
      <c r="I72" s="254"/>
      <c r="J72" s="254"/>
      <c r="K72" s="254"/>
    </row>
  </sheetData>
  <mergeCells count="144">
    <mergeCell ref="A1:B1"/>
    <mergeCell ref="A2:K2"/>
    <mergeCell ref="A3:K3"/>
    <mergeCell ref="B5:E5"/>
    <mergeCell ref="F5:G5"/>
    <mergeCell ref="H5:K5"/>
    <mergeCell ref="B6:E6"/>
    <mergeCell ref="F6:G6"/>
    <mergeCell ref="H6:K6"/>
    <mergeCell ref="B7:K7"/>
    <mergeCell ref="B8:K8"/>
    <mergeCell ref="A9:A12"/>
    <mergeCell ref="B9:E9"/>
    <mergeCell ref="F9:G9"/>
    <mergeCell ref="H9:K9"/>
    <mergeCell ref="B10:E10"/>
    <mergeCell ref="F10:G10"/>
    <mergeCell ref="H10:K10"/>
    <mergeCell ref="B11:E11"/>
    <mergeCell ref="F11:G11"/>
    <mergeCell ref="H11:K11"/>
    <mergeCell ref="B12:E12"/>
    <mergeCell ref="F12:G12"/>
    <mergeCell ref="H12:K12"/>
    <mergeCell ref="B13:K13"/>
    <mergeCell ref="B14:K14"/>
    <mergeCell ref="A15:A35"/>
    <mergeCell ref="C15:D15"/>
    <mergeCell ref="E15:F15"/>
    <mergeCell ref="G15:H15"/>
    <mergeCell ref="I15:J15"/>
    <mergeCell ref="B16:B29"/>
    <mergeCell ref="C16:D21"/>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C22:D25"/>
    <mergeCell ref="E22:F22"/>
    <mergeCell ref="G22:H22"/>
    <mergeCell ref="I22:J22"/>
    <mergeCell ref="E23:F23"/>
    <mergeCell ref="G23:H23"/>
    <mergeCell ref="I23:J23"/>
    <mergeCell ref="E24:F24"/>
    <mergeCell ref="G24:H24"/>
    <mergeCell ref="I24:J24"/>
    <mergeCell ref="E25:F25"/>
    <mergeCell ref="G25:H25"/>
    <mergeCell ref="I25:J25"/>
    <mergeCell ref="C26:D26"/>
    <mergeCell ref="E26:F26"/>
    <mergeCell ref="G26:H26"/>
    <mergeCell ref="I26:J26"/>
    <mergeCell ref="C27:D29"/>
    <mergeCell ref="E27:F29"/>
    <mergeCell ref="G27:H27"/>
    <mergeCell ref="I27:J27"/>
    <mergeCell ref="G28:H28"/>
    <mergeCell ref="I28:J28"/>
    <mergeCell ref="G29:H29"/>
    <mergeCell ref="I29:J29"/>
    <mergeCell ref="B30:B35"/>
    <mergeCell ref="C30:D30"/>
    <mergeCell ref="E30:F30"/>
    <mergeCell ref="G30:H30"/>
    <mergeCell ref="I30:J30"/>
    <mergeCell ref="C31:D31"/>
    <mergeCell ref="E31:F31"/>
    <mergeCell ref="G31:H31"/>
    <mergeCell ref="I31:J31"/>
    <mergeCell ref="C32:D32"/>
    <mergeCell ref="E32:F32"/>
    <mergeCell ref="G32:H32"/>
    <mergeCell ref="I32:J32"/>
    <mergeCell ref="C33:D34"/>
    <mergeCell ref="E33:F33"/>
    <mergeCell ref="G33:H33"/>
    <mergeCell ref="I33:J33"/>
    <mergeCell ref="E34:F34"/>
    <mergeCell ref="G34:H34"/>
    <mergeCell ref="I34:J34"/>
    <mergeCell ref="C35:D35"/>
    <mergeCell ref="E35:F35"/>
    <mergeCell ref="G35:H35"/>
    <mergeCell ref="I35:J35"/>
    <mergeCell ref="B36:K36"/>
    <mergeCell ref="A37:A71"/>
    <mergeCell ref="B37:E37"/>
    <mergeCell ref="B38:B42"/>
    <mergeCell ref="C38:E38"/>
    <mergeCell ref="C39:E39"/>
    <mergeCell ref="C40:E40"/>
    <mergeCell ref="C41:E41"/>
    <mergeCell ref="C42:E42"/>
    <mergeCell ref="B43:E43"/>
    <mergeCell ref="F43:K43"/>
    <mergeCell ref="B44:E44"/>
    <mergeCell ref="B45:B65"/>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B66:E66"/>
    <mergeCell ref="F66:K66"/>
    <mergeCell ref="B67:E67"/>
    <mergeCell ref="B68:B70"/>
    <mergeCell ref="C68:E68"/>
    <mergeCell ref="C69:E69"/>
    <mergeCell ref="C70:E70"/>
    <mergeCell ref="B71:E71"/>
    <mergeCell ref="F71:K71"/>
    <mergeCell ref="F72:K72"/>
  </mergeCells>
  <printOptions headings="false" gridLines="false" gridLinesSet="true" horizontalCentered="true" verticalCentered="false"/>
  <pageMargins left="0.357638888888889" right="0.357638888888889" top="0.60625" bottom="0.507638888888889" header="0.511811023622047" footer="0.507638888888889"/>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8.99609375" defaultRowHeight="15.75" zeroHeight="false" outlineLevelRow="0" outlineLevelCol="0"/>
  <cols>
    <col collapsed="false" customWidth="true" hidden="false" outlineLevel="0" max="1" min="1" style="219" width="9.08"/>
    <col collapsed="false" customWidth="true" hidden="false" outlineLevel="0" max="2" min="2" style="219" width="4.12"/>
    <col collapsed="false" customWidth="true" hidden="false" outlineLevel="0" max="3" min="3" style="219" width="7.74"/>
    <col collapsed="false" customWidth="true" hidden="false" outlineLevel="0" max="4" min="4" style="219" width="4.37"/>
    <col collapsed="false" customWidth="true" hidden="false" outlineLevel="0" max="5" min="5" style="219" width="7.12"/>
    <col collapsed="false" customWidth="true" hidden="false" outlineLevel="0" max="6" min="6" style="219" width="18.37"/>
    <col collapsed="false" customWidth="true" hidden="false" outlineLevel="0" max="7" min="7" style="219" width="19.62"/>
    <col collapsed="false" customWidth="true" hidden="false" outlineLevel="0" max="9" min="8" style="219" width="5.62"/>
    <col collapsed="false" customWidth="true" hidden="false" outlineLevel="0" max="11" min="10" style="219" width="3.87"/>
    <col collapsed="false" customWidth="false" hidden="false" outlineLevel="0" max="257" min="12" style="219" width="8.99"/>
  </cols>
  <sheetData>
    <row r="1" customFormat="false" ht="19" hidden="false" customHeight="true" outlineLevel="0" collapsed="false">
      <c r="A1" s="11" t="s">
        <v>498</v>
      </c>
    </row>
    <row r="2" s="222" customFormat="true" ht="27.75" hidden="false" customHeight="true" outlineLevel="0" collapsed="false">
      <c r="A2" s="255" t="s">
        <v>499</v>
      </c>
      <c r="B2" s="255"/>
      <c r="C2" s="255"/>
      <c r="D2" s="255"/>
      <c r="E2" s="255"/>
      <c r="F2" s="255"/>
      <c r="G2" s="255"/>
      <c r="H2" s="255"/>
      <c r="I2" s="255"/>
      <c r="J2" s="255"/>
      <c r="K2" s="255"/>
    </row>
    <row r="3" s="222" customFormat="true" ht="21" hidden="false" customHeight="true" outlineLevel="0" collapsed="false">
      <c r="A3" s="223" t="s">
        <v>500</v>
      </c>
      <c r="B3" s="223"/>
      <c r="C3" s="223"/>
      <c r="D3" s="223"/>
      <c r="E3" s="223"/>
      <c r="F3" s="223"/>
      <c r="G3" s="223"/>
      <c r="H3" s="223"/>
      <c r="I3" s="223"/>
      <c r="J3" s="223"/>
      <c r="K3" s="223"/>
    </row>
    <row r="4" s="222" customFormat="true" ht="15.75" hidden="false" customHeight="false" outlineLevel="0" collapsed="false">
      <c r="A4" s="256" t="s">
        <v>501</v>
      </c>
      <c r="B4" s="257" t="s">
        <v>502</v>
      </c>
      <c r="C4" s="257"/>
      <c r="D4" s="257"/>
      <c r="E4" s="257"/>
      <c r="F4" s="257"/>
      <c r="G4" s="257"/>
      <c r="H4" s="256"/>
      <c r="I4" s="256"/>
      <c r="J4" s="258" t="s">
        <v>503</v>
      </c>
      <c r="K4" s="258"/>
    </row>
    <row r="5" s="222" customFormat="true" ht="15.75" hidden="false" customHeight="true" outlineLevel="0" collapsed="false">
      <c r="A5" s="226" t="s">
        <v>364</v>
      </c>
      <c r="B5" s="226" t="s">
        <v>504</v>
      </c>
      <c r="C5" s="226"/>
      <c r="D5" s="226"/>
      <c r="E5" s="226"/>
      <c r="F5" s="226" t="s">
        <v>366</v>
      </c>
      <c r="G5" s="226"/>
      <c r="H5" s="226" t="s">
        <v>505</v>
      </c>
      <c r="I5" s="226"/>
      <c r="J5" s="226"/>
      <c r="K5" s="226"/>
    </row>
    <row r="6" s="222" customFormat="true" ht="15.75" hidden="false" customHeight="true" outlineLevel="0" collapsed="false">
      <c r="A6" s="226" t="s">
        <v>368</v>
      </c>
      <c r="B6" s="226" t="s">
        <v>502</v>
      </c>
      <c r="C6" s="226"/>
      <c r="D6" s="226"/>
      <c r="E6" s="226"/>
      <c r="F6" s="226" t="s">
        <v>370</v>
      </c>
      <c r="G6" s="226"/>
      <c r="H6" s="259" t="n">
        <v>190</v>
      </c>
      <c r="I6" s="259"/>
      <c r="J6" s="259"/>
      <c r="K6" s="259"/>
    </row>
    <row r="7" s="222" customFormat="true" ht="24" hidden="false" customHeight="true" outlineLevel="0" collapsed="false">
      <c r="A7" s="230" t="s">
        <v>373</v>
      </c>
      <c r="B7" s="247" t="s">
        <v>506</v>
      </c>
      <c r="C7" s="247"/>
      <c r="D7" s="247"/>
      <c r="E7" s="247"/>
      <c r="F7" s="247"/>
      <c r="G7" s="247"/>
      <c r="H7" s="247"/>
      <c r="I7" s="247"/>
      <c r="J7" s="247"/>
      <c r="K7" s="247"/>
    </row>
    <row r="8" s="222" customFormat="true" ht="15.75" hidden="false" customHeight="true" outlineLevel="0" collapsed="false">
      <c r="A8" s="230" t="s">
        <v>375</v>
      </c>
      <c r="B8" s="226" t="s">
        <v>376</v>
      </c>
      <c r="C8" s="226"/>
      <c r="D8" s="226"/>
      <c r="E8" s="226"/>
      <c r="F8" s="237" t="s">
        <v>377</v>
      </c>
      <c r="G8" s="237"/>
      <c r="H8" s="260" t="s">
        <v>378</v>
      </c>
      <c r="I8" s="260"/>
      <c r="J8" s="260"/>
      <c r="K8" s="260"/>
    </row>
    <row r="9" s="222" customFormat="true" ht="15.75" hidden="false" customHeight="true" outlineLevel="0" collapsed="false">
      <c r="A9" s="230"/>
      <c r="B9" s="235" t="s">
        <v>507</v>
      </c>
      <c r="C9" s="235"/>
      <c r="D9" s="235"/>
      <c r="E9" s="235"/>
      <c r="F9" s="233" t="n">
        <v>44197</v>
      </c>
      <c r="G9" s="233"/>
      <c r="H9" s="234" t="n">
        <v>44561</v>
      </c>
      <c r="I9" s="234"/>
      <c r="J9" s="234"/>
      <c r="K9" s="234"/>
    </row>
    <row r="10" s="222" customFormat="true" ht="15.75" hidden="false" customHeight="true" outlineLevel="0" collapsed="false">
      <c r="A10" s="230"/>
      <c r="B10" s="235" t="s">
        <v>508</v>
      </c>
      <c r="C10" s="235"/>
      <c r="D10" s="235"/>
      <c r="E10" s="235"/>
      <c r="F10" s="233" t="n">
        <v>44197</v>
      </c>
      <c r="G10" s="233"/>
      <c r="H10" s="234" t="n">
        <v>44561</v>
      </c>
      <c r="I10" s="234"/>
      <c r="J10" s="234"/>
      <c r="K10" s="234"/>
    </row>
    <row r="11" s="222" customFormat="true" ht="15.75" hidden="false" customHeight="true" outlineLevel="0" collapsed="false">
      <c r="A11" s="230"/>
      <c r="B11" s="235" t="s">
        <v>509</v>
      </c>
      <c r="C11" s="235"/>
      <c r="D11" s="235"/>
      <c r="E11" s="235"/>
      <c r="F11" s="233" t="n">
        <v>44197</v>
      </c>
      <c r="G11" s="233"/>
      <c r="H11" s="234" t="n">
        <v>44561</v>
      </c>
      <c r="I11" s="234"/>
      <c r="J11" s="234"/>
      <c r="K11" s="234"/>
    </row>
    <row r="12" s="222" customFormat="true" ht="24" hidden="false" customHeight="true" outlineLevel="0" collapsed="false">
      <c r="A12" s="226" t="s">
        <v>382</v>
      </c>
      <c r="B12" s="229" t="s">
        <v>510</v>
      </c>
      <c r="C12" s="229"/>
      <c r="D12" s="229"/>
      <c r="E12" s="229"/>
      <c r="F12" s="229"/>
      <c r="G12" s="229"/>
      <c r="H12" s="229"/>
      <c r="I12" s="229"/>
      <c r="J12" s="229"/>
      <c r="K12" s="229"/>
    </row>
    <row r="13" s="222" customFormat="true" ht="24" hidden="false" customHeight="true" outlineLevel="0" collapsed="false">
      <c r="A13" s="226" t="s">
        <v>384</v>
      </c>
      <c r="B13" s="229" t="s">
        <v>511</v>
      </c>
      <c r="C13" s="229"/>
      <c r="D13" s="229"/>
      <c r="E13" s="229"/>
      <c r="F13" s="229"/>
      <c r="G13" s="229"/>
      <c r="H13" s="229"/>
      <c r="I13" s="229"/>
      <c r="J13" s="229"/>
      <c r="K13" s="229"/>
    </row>
    <row r="14" customFormat="false" ht="15.75" hidden="false" customHeight="true" outlineLevel="0" collapsed="false">
      <c r="A14" s="226" t="s">
        <v>386</v>
      </c>
      <c r="B14" s="237" t="s">
        <v>387</v>
      </c>
      <c r="C14" s="237"/>
      <c r="D14" s="237" t="s">
        <v>388</v>
      </c>
      <c r="E14" s="237"/>
      <c r="F14" s="226" t="s">
        <v>389</v>
      </c>
      <c r="G14" s="226" t="s">
        <v>390</v>
      </c>
      <c r="H14" s="226" t="s">
        <v>391</v>
      </c>
      <c r="I14" s="226"/>
      <c r="J14" s="226" t="s">
        <v>304</v>
      </c>
      <c r="K14" s="226"/>
    </row>
    <row r="15" customFormat="false" ht="15.75" hidden="false" customHeight="true" outlineLevel="0" collapsed="false">
      <c r="A15" s="226"/>
      <c r="B15" s="261" t="s">
        <v>393</v>
      </c>
      <c r="C15" s="261"/>
      <c r="D15" s="226" t="s">
        <v>394</v>
      </c>
      <c r="E15" s="226"/>
      <c r="F15" s="229" t="s">
        <v>512</v>
      </c>
      <c r="G15" s="229" t="s">
        <v>513</v>
      </c>
      <c r="H15" s="232" t="s">
        <v>514</v>
      </c>
      <c r="I15" s="232"/>
      <c r="J15" s="226"/>
      <c r="K15" s="226"/>
    </row>
    <row r="16" customFormat="false" ht="15.75" hidden="false" customHeight="true" outlineLevel="0" collapsed="false">
      <c r="A16" s="226"/>
      <c r="B16" s="261"/>
      <c r="C16" s="261"/>
      <c r="D16" s="226"/>
      <c r="E16" s="226"/>
      <c r="F16" s="229" t="s">
        <v>515</v>
      </c>
      <c r="G16" s="229" t="s">
        <v>516</v>
      </c>
      <c r="H16" s="232" t="s">
        <v>517</v>
      </c>
      <c r="I16" s="232"/>
      <c r="J16" s="226"/>
      <c r="K16" s="226"/>
    </row>
    <row r="17" customFormat="false" ht="24" hidden="false" customHeight="true" outlineLevel="0" collapsed="false">
      <c r="A17" s="226"/>
      <c r="B17" s="261"/>
      <c r="C17" s="261"/>
      <c r="D17" s="237" t="s">
        <v>414</v>
      </c>
      <c r="E17" s="237"/>
      <c r="F17" s="229" t="s">
        <v>518</v>
      </c>
      <c r="G17" s="262" t="s">
        <v>519</v>
      </c>
      <c r="H17" s="226" t="s">
        <v>520</v>
      </c>
      <c r="I17" s="226"/>
      <c r="J17" s="226"/>
      <c r="K17" s="226"/>
    </row>
    <row r="18" customFormat="false" ht="15.75" hidden="false" customHeight="true" outlineLevel="0" collapsed="false">
      <c r="A18" s="226"/>
      <c r="B18" s="261"/>
      <c r="C18" s="261"/>
      <c r="D18" s="237"/>
      <c r="E18" s="237"/>
      <c r="F18" s="229" t="s">
        <v>521</v>
      </c>
      <c r="G18" s="262" t="s">
        <v>519</v>
      </c>
      <c r="H18" s="226" t="s">
        <v>520</v>
      </c>
      <c r="I18" s="226"/>
      <c r="J18" s="226"/>
      <c r="K18" s="226"/>
    </row>
    <row r="19" customFormat="false" ht="15.75" hidden="false" customHeight="true" outlineLevel="0" collapsed="false">
      <c r="A19" s="226"/>
      <c r="B19" s="261"/>
      <c r="C19" s="261"/>
      <c r="D19" s="237"/>
      <c r="E19" s="237"/>
      <c r="F19" s="229" t="s">
        <v>522</v>
      </c>
      <c r="G19" s="262" t="s">
        <v>523</v>
      </c>
      <c r="H19" s="226" t="s">
        <v>520</v>
      </c>
      <c r="I19" s="226"/>
      <c r="J19" s="226"/>
      <c r="K19" s="226"/>
    </row>
    <row r="20" customFormat="false" ht="15.75" hidden="false" customHeight="true" outlineLevel="0" collapsed="false">
      <c r="A20" s="226"/>
      <c r="B20" s="261"/>
      <c r="C20" s="261"/>
      <c r="D20" s="226" t="s">
        <v>423</v>
      </c>
      <c r="E20" s="226"/>
      <c r="F20" s="262" t="s">
        <v>424</v>
      </c>
      <c r="G20" s="263" t="s">
        <v>524</v>
      </c>
      <c r="H20" s="238" t="s">
        <v>426</v>
      </c>
      <c r="I20" s="238"/>
      <c r="J20" s="238"/>
      <c r="K20" s="238"/>
    </row>
    <row r="21" customFormat="false" ht="15.75" hidden="false" customHeight="true" outlineLevel="0" collapsed="false">
      <c r="A21" s="226"/>
      <c r="B21" s="261"/>
      <c r="C21" s="261"/>
      <c r="D21" s="230" t="s">
        <v>427</v>
      </c>
      <c r="E21" s="230"/>
      <c r="F21" s="262" t="s">
        <v>428</v>
      </c>
      <c r="G21" s="262" t="s">
        <v>525</v>
      </c>
      <c r="H21" s="238" t="s">
        <v>526</v>
      </c>
      <c r="I21" s="238"/>
      <c r="J21" s="238"/>
      <c r="K21" s="238"/>
    </row>
    <row r="22" customFormat="false" ht="15.75" hidden="false" customHeight="false" outlineLevel="0" collapsed="false">
      <c r="A22" s="226"/>
      <c r="B22" s="261"/>
      <c r="C22" s="261"/>
      <c r="D22" s="230"/>
      <c r="E22" s="230"/>
      <c r="F22" s="262"/>
      <c r="G22" s="262" t="s">
        <v>527</v>
      </c>
      <c r="H22" s="238" t="s">
        <v>528</v>
      </c>
      <c r="I22" s="238"/>
      <c r="J22" s="238"/>
      <c r="K22" s="238"/>
    </row>
    <row r="23" customFormat="false" ht="24" hidden="false" customHeight="true" outlineLevel="0" collapsed="false">
      <c r="A23" s="226"/>
      <c r="B23" s="226" t="s">
        <v>434</v>
      </c>
      <c r="C23" s="226"/>
      <c r="D23" s="226" t="s">
        <v>435</v>
      </c>
      <c r="E23" s="226"/>
      <c r="F23" s="262" t="s">
        <v>529</v>
      </c>
      <c r="G23" s="262" t="s">
        <v>530</v>
      </c>
      <c r="H23" s="226" t="s">
        <v>520</v>
      </c>
      <c r="I23" s="226"/>
      <c r="J23" s="238"/>
      <c r="K23" s="238"/>
    </row>
    <row r="24" customFormat="false" ht="24" hidden="false" customHeight="true" outlineLevel="0" collapsed="false">
      <c r="A24" s="226"/>
      <c r="B24" s="226"/>
      <c r="C24" s="226"/>
      <c r="D24" s="226" t="s">
        <v>437</v>
      </c>
      <c r="E24" s="226"/>
      <c r="F24" s="262" t="s">
        <v>531</v>
      </c>
      <c r="G24" s="262" t="s">
        <v>532</v>
      </c>
      <c r="H24" s="240" t="s">
        <v>520</v>
      </c>
      <c r="I24" s="240"/>
      <c r="J24" s="238"/>
      <c r="K24" s="238"/>
    </row>
    <row r="25" customFormat="false" ht="15.75" hidden="false" customHeight="true" outlineLevel="0" collapsed="false">
      <c r="A25" s="226"/>
      <c r="B25" s="226"/>
      <c r="C25" s="226"/>
      <c r="D25" s="226" t="s">
        <v>439</v>
      </c>
      <c r="E25" s="226"/>
      <c r="F25" s="262" t="s">
        <v>436</v>
      </c>
      <c r="G25" s="262" t="s">
        <v>436</v>
      </c>
      <c r="H25" s="240" t="s">
        <v>436</v>
      </c>
      <c r="I25" s="240"/>
      <c r="J25" s="238"/>
      <c r="K25" s="238"/>
    </row>
    <row r="26" customFormat="false" ht="24" hidden="false" customHeight="true" outlineLevel="0" collapsed="false">
      <c r="A26" s="226"/>
      <c r="B26" s="226"/>
      <c r="C26" s="226"/>
      <c r="D26" s="226" t="s">
        <v>440</v>
      </c>
      <c r="E26" s="226"/>
      <c r="F26" s="262" t="s">
        <v>533</v>
      </c>
      <c r="G26" s="262" t="s">
        <v>534</v>
      </c>
      <c r="H26" s="244" t="n">
        <v>1</v>
      </c>
      <c r="I26" s="244"/>
      <c r="J26" s="238"/>
      <c r="K26" s="238"/>
    </row>
    <row r="27" customFormat="false" ht="23" hidden="false" customHeight="true" outlineLevel="0" collapsed="false">
      <c r="A27" s="226"/>
      <c r="B27" s="226"/>
      <c r="C27" s="226"/>
      <c r="D27" s="226" t="s">
        <v>446</v>
      </c>
      <c r="E27" s="226"/>
      <c r="F27" s="262" t="s">
        <v>447</v>
      </c>
      <c r="G27" s="262" t="s">
        <v>535</v>
      </c>
      <c r="H27" s="240" t="s">
        <v>449</v>
      </c>
      <c r="I27" s="240"/>
      <c r="J27" s="238"/>
      <c r="K27" s="238"/>
    </row>
    <row r="28" s="222" customFormat="true" ht="27" hidden="false" customHeight="true" outlineLevel="0" collapsed="false">
      <c r="A28" s="226" t="s">
        <v>450</v>
      </c>
      <c r="B28" s="229" t="s">
        <v>536</v>
      </c>
      <c r="C28" s="229"/>
      <c r="D28" s="229"/>
      <c r="E28" s="229"/>
      <c r="F28" s="229"/>
      <c r="G28" s="229"/>
      <c r="H28" s="229"/>
      <c r="I28" s="229"/>
      <c r="J28" s="229"/>
      <c r="K28" s="229"/>
    </row>
    <row r="29" customFormat="false" ht="15.75" hidden="false" customHeight="true" outlineLevel="0" collapsed="false">
      <c r="A29" s="226" t="s">
        <v>537</v>
      </c>
      <c r="B29" s="264" t="s">
        <v>538</v>
      </c>
      <c r="C29" s="264"/>
      <c r="D29" s="264"/>
      <c r="E29" s="264"/>
      <c r="F29" s="226" t="s">
        <v>539</v>
      </c>
      <c r="G29" s="226" t="s">
        <v>455</v>
      </c>
      <c r="H29" s="226" t="s">
        <v>456</v>
      </c>
      <c r="I29" s="226" t="s">
        <v>457</v>
      </c>
      <c r="J29" s="226" t="s">
        <v>456</v>
      </c>
      <c r="K29" s="226" t="s">
        <v>304</v>
      </c>
    </row>
    <row r="30" customFormat="false" ht="24" hidden="false" customHeight="true" outlineLevel="0" collapsed="false">
      <c r="A30" s="226"/>
      <c r="B30" s="226" t="s">
        <v>458</v>
      </c>
      <c r="C30" s="230" t="s">
        <v>540</v>
      </c>
      <c r="D30" s="226" t="s">
        <v>541</v>
      </c>
      <c r="E30" s="226" t="s">
        <v>540</v>
      </c>
      <c r="F30" s="265" t="n">
        <v>12</v>
      </c>
      <c r="G30" s="235"/>
      <c r="H30" s="235"/>
      <c r="I30" s="235"/>
      <c r="J30" s="235"/>
      <c r="K30" s="235"/>
    </row>
    <row r="31" customFormat="false" ht="15.75" hidden="false" customHeight="true" outlineLevel="0" collapsed="false">
      <c r="A31" s="226"/>
      <c r="B31" s="226"/>
      <c r="C31" s="266" t="s">
        <v>542</v>
      </c>
      <c r="D31" s="266"/>
      <c r="E31" s="266"/>
      <c r="F31" s="265" t="n">
        <v>12</v>
      </c>
      <c r="G31" s="265"/>
      <c r="H31" s="265"/>
      <c r="I31" s="265"/>
      <c r="J31" s="265"/>
      <c r="K31" s="265"/>
    </row>
    <row r="32" customFormat="false" ht="24" hidden="false" customHeight="false" outlineLevel="0" collapsed="false">
      <c r="A32" s="226"/>
      <c r="B32" s="226"/>
      <c r="C32" s="230" t="s">
        <v>543</v>
      </c>
      <c r="D32" s="226" t="s">
        <v>541</v>
      </c>
      <c r="E32" s="226" t="s">
        <v>543</v>
      </c>
      <c r="F32" s="265" t="n">
        <v>18</v>
      </c>
      <c r="G32" s="235"/>
      <c r="H32" s="235"/>
      <c r="I32" s="235"/>
      <c r="J32" s="235"/>
      <c r="K32" s="235"/>
    </row>
    <row r="33" customFormat="false" ht="15.75" hidden="false" customHeight="true" outlineLevel="0" collapsed="false">
      <c r="A33" s="226"/>
      <c r="B33" s="226"/>
      <c r="C33" s="266" t="s">
        <v>542</v>
      </c>
      <c r="D33" s="266"/>
      <c r="E33" s="266"/>
      <c r="F33" s="265" t="n">
        <v>18</v>
      </c>
      <c r="G33" s="265"/>
      <c r="H33" s="265"/>
      <c r="I33" s="265"/>
      <c r="J33" s="265"/>
      <c r="K33" s="265"/>
    </row>
    <row r="34" customFormat="false" ht="15.75" hidden="false" customHeight="true" outlineLevel="0" collapsed="false">
      <c r="A34" s="226"/>
      <c r="B34" s="264" t="s">
        <v>544</v>
      </c>
      <c r="C34" s="264"/>
      <c r="D34" s="264"/>
      <c r="E34" s="264"/>
      <c r="F34" s="226" t="s">
        <v>539</v>
      </c>
      <c r="G34" s="226" t="s">
        <v>455</v>
      </c>
      <c r="H34" s="226" t="s">
        <v>456</v>
      </c>
      <c r="I34" s="226" t="s">
        <v>457</v>
      </c>
      <c r="J34" s="226" t="s">
        <v>456</v>
      </c>
      <c r="K34" s="226" t="s">
        <v>304</v>
      </c>
    </row>
    <row r="35" customFormat="false" ht="15.75" hidden="false" customHeight="false" outlineLevel="0" collapsed="false">
      <c r="A35" s="226"/>
      <c r="B35" s="250"/>
      <c r="C35" s="240" t="s">
        <v>545</v>
      </c>
      <c r="D35" s="240"/>
      <c r="E35" s="240"/>
      <c r="F35" s="267" t="n">
        <v>40</v>
      </c>
      <c r="G35" s="230"/>
      <c r="H35" s="230"/>
      <c r="I35" s="230"/>
      <c r="J35" s="230"/>
      <c r="K35" s="230"/>
    </row>
    <row r="36" customFormat="false" ht="15.75" hidden="false" customHeight="true" outlineLevel="0" collapsed="false">
      <c r="A36" s="226"/>
      <c r="B36" s="250"/>
      <c r="C36" s="266" t="s">
        <v>542</v>
      </c>
      <c r="D36" s="266"/>
      <c r="E36" s="266"/>
      <c r="F36" s="267" t="n">
        <v>40</v>
      </c>
      <c r="G36" s="267"/>
      <c r="H36" s="267"/>
      <c r="I36" s="267"/>
      <c r="J36" s="267"/>
      <c r="K36" s="267"/>
    </row>
    <row r="37" customFormat="false" ht="15.75" hidden="false" customHeight="true" outlineLevel="0" collapsed="false">
      <c r="A37" s="226"/>
      <c r="B37" s="264" t="s">
        <v>546</v>
      </c>
      <c r="C37" s="264"/>
      <c r="D37" s="264"/>
      <c r="E37" s="264"/>
      <c r="F37" s="268" t="s">
        <v>539</v>
      </c>
      <c r="G37" s="269" t="s">
        <v>455</v>
      </c>
      <c r="H37" s="226" t="s">
        <v>456</v>
      </c>
      <c r="I37" s="226" t="s">
        <v>457</v>
      </c>
      <c r="J37" s="226" t="s">
        <v>456</v>
      </c>
      <c r="K37" s="226" t="s">
        <v>304</v>
      </c>
    </row>
    <row r="38" customFormat="false" ht="15.75" hidden="false" customHeight="false" outlineLevel="0" collapsed="false">
      <c r="A38" s="226"/>
      <c r="B38" s="250"/>
      <c r="C38" s="230" t="s">
        <v>547</v>
      </c>
      <c r="D38" s="226" t="s">
        <v>541</v>
      </c>
      <c r="E38" s="226" t="s">
        <v>547</v>
      </c>
      <c r="F38" s="270" t="n">
        <v>120</v>
      </c>
      <c r="G38" s="226"/>
      <c r="H38" s="226"/>
      <c r="I38" s="226"/>
      <c r="J38" s="226"/>
      <c r="K38" s="226"/>
    </row>
    <row r="39" customFormat="false" ht="15.75" hidden="false" customHeight="true" outlineLevel="0" collapsed="false">
      <c r="A39" s="226"/>
      <c r="B39" s="243"/>
      <c r="C39" s="266" t="s">
        <v>542</v>
      </c>
      <c r="D39" s="266"/>
      <c r="E39" s="266"/>
      <c r="F39" s="265" t="n">
        <v>120</v>
      </c>
      <c r="G39" s="265"/>
      <c r="H39" s="265"/>
      <c r="I39" s="265"/>
      <c r="J39" s="265"/>
      <c r="K39" s="265"/>
    </row>
    <row r="40" customFormat="false" ht="15.75" hidden="false" customHeight="false" outlineLevel="0" collapsed="false">
      <c r="A40" s="271" t="s">
        <v>496</v>
      </c>
      <c r="B40" s="271"/>
      <c r="C40" s="271"/>
      <c r="D40" s="271"/>
      <c r="E40" s="271"/>
      <c r="F40" s="272" t="n">
        <v>190</v>
      </c>
      <c r="G40" s="272"/>
      <c r="H40" s="272"/>
      <c r="I40" s="272"/>
      <c r="J40" s="272"/>
      <c r="K40" s="272"/>
    </row>
    <row r="41" customFormat="false" ht="15.75" hidden="false" customHeight="false" outlineLevel="0" collapsed="false">
      <c r="A41" s="273" t="s">
        <v>548</v>
      </c>
      <c r="B41" s="274" t="s">
        <v>549</v>
      </c>
      <c r="C41" s="274"/>
      <c r="D41" s="275"/>
      <c r="E41" s="276" t="s">
        <v>550</v>
      </c>
      <c r="F41" s="276"/>
      <c r="G41" s="277"/>
      <c r="H41" s="275"/>
      <c r="I41" s="277"/>
      <c r="J41" s="277"/>
      <c r="K41" s="277"/>
    </row>
  </sheetData>
  <mergeCells count="88">
    <mergeCell ref="A2:K2"/>
    <mergeCell ref="A3:K3"/>
    <mergeCell ref="B4:G4"/>
    <mergeCell ref="J4:K4"/>
    <mergeCell ref="B5:E5"/>
    <mergeCell ref="F5:G5"/>
    <mergeCell ref="H5:K5"/>
    <mergeCell ref="B6:E6"/>
    <mergeCell ref="F6:G6"/>
    <mergeCell ref="H6:K6"/>
    <mergeCell ref="B7:K7"/>
    <mergeCell ref="A8:A11"/>
    <mergeCell ref="B8:E8"/>
    <mergeCell ref="F8:G8"/>
    <mergeCell ref="H8:K8"/>
    <mergeCell ref="B9:E9"/>
    <mergeCell ref="F9:G9"/>
    <mergeCell ref="H9:K9"/>
    <mergeCell ref="B10:E10"/>
    <mergeCell ref="F10:G10"/>
    <mergeCell ref="H10:K10"/>
    <mergeCell ref="B11:E11"/>
    <mergeCell ref="F11:G11"/>
    <mergeCell ref="H11:K11"/>
    <mergeCell ref="B12:K12"/>
    <mergeCell ref="B13:K13"/>
    <mergeCell ref="A14:A27"/>
    <mergeCell ref="B14:C14"/>
    <mergeCell ref="D14:E14"/>
    <mergeCell ref="H14:I14"/>
    <mergeCell ref="J14:K14"/>
    <mergeCell ref="B15:C22"/>
    <mergeCell ref="D15:E16"/>
    <mergeCell ref="H15:I15"/>
    <mergeCell ref="J15:K15"/>
    <mergeCell ref="H16:I16"/>
    <mergeCell ref="J16:K16"/>
    <mergeCell ref="D17:E19"/>
    <mergeCell ref="H17:I17"/>
    <mergeCell ref="J17:K17"/>
    <mergeCell ref="H18:I18"/>
    <mergeCell ref="J18:K18"/>
    <mergeCell ref="H19:I19"/>
    <mergeCell ref="J19:K19"/>
    <mergeCell ref="D20:E20"/>
    <mergeCell ref="H20:I20"/>
    <mergeCell ref="J20:K20"/>
    <mergeCell ref="D21:E22"/>
    <mergeCell ref="F21:F22"/>
    <mergeCell ref="H21:I21"/>
    <mergeCell ref="J21:K21"/>
    <mergeCell ref="H22:I22"/>
    <mergeCell ref="J22:K22"/>
    <mergeCell ref="B23:C27"/>
    <mergeCell ref="D23:E23"/>
    <mergeCell ref="H23:I23"/>
    <mergeCell ref="J23:K23"/>
    <mergeCell ref="D24:E24"/>
    <mergeCell ref="H24:I24"/>
    <mergeCell ref="J24:K24"/>
    <mergeCell ref="D25:E25"/>
    <mergeCell ref="H25:I25"/>
    <mergeCell ref="J25:K25"/>
    <mergeCell ref="D26:E26"/>
    <mergeCell ref="H26:I26"/>
    <mergeCell ref="J26:K26"/>
    <mergeCell ref="D27:E27"/>
    <mergeCell ref="H27:I27"/>
    <mergeCell ref="J27:K27"/>
    <mergeCell ref="B28:K28"/>
    <mergeCell ref="A29:A39"/>
    <mergeCell ref="B29:E29"/>
    <mergeCell ref="B30:B33"/>
    <mergeCell ref="C31:E31"/>
    <mergeCell ref="F31:K31"/>
    <mergeCell ref="C33:E33"/>
    <mergeCell ref="F33:K33"/>
    <mergeCell ref="B34:E34"/>
    <mergeCell ref="C35:E35"/>
    <mergeCell ref="C36:E36"/>
    <mergeCell ref="F36:K36"/>
    <mergeCell ref="B37:E37"/>
    <mergeCell ref="C39:E39"/>
    <mergeCell ref="F39:K39"/>
    <mergeCell ref="A40:E40"/>
    <mergeCell ref="F40:K40"/>
    <mergeCell ref="B41:C41"/>
    <mergeCell ref="E41:F41"/>
  </mergeCells>
  <printOptions headings="false" gridLines="false" gridLinesSet="true" horizontalCentered="true" verticalCentered="false"/>
  <pageMargins left="0.161111111111111" right="0.161111111111111" top="0.613888888888889" bottom="0.409027777777778"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9" width="9.12"/>
    <col collapsed="false" customWidth="true" hidden="false" outlineLevel="0" max="2" min="2" style="10" width="9.36"/>
    <col collapsed="false" customWidth="true" hidden="false" outlineLevel="0" max="3" min="3" style="9" width="8.11"/>
    <col collapsed="false" customWidth="true" hidden="false" outlineLevel="0" max="4" min="4" style="9" width="14.5"/>
    <col collapsed="false" customWidth="true" hidden="false" outlineLevel="0" max="5" min="5" style="9" width="6.87"/>
    <col collapsed="false" customWidth="false" hidden="false" outlineLevel="0" max="6" min="6" style="9" width="8.99"/>
    <col collapsed="false" customWidth="true" hidden="false" outlineLevel="0" max="7" min="7" style="9" width="5.74"/>
    <col collapsed="false" customWidth="true" hidden="false" outlineLevel="0" max="8" min="8" style="9" width="6.75"/>
    <col collapsed="false" customWidth="true" hidden="false" outlineLevel="0" max="9" min="9" style="9" width="8.36"/>
    <col collapsed="false" customWidth="true" hidden="false" outlineLevel="0" max="10" min="10" style="9" width="7.24"/>
    <col collapsed="false" customWidth="true" hidden="false" outlineLevel="0" max="11" min="11" style="9" width="7.99"/>
    <col collapsed="false" customWidth="true" hidden="false" outlineLevel="0" max="13" min="12" style="9" width="8.5"/>
    <col collapsed="false" customWidth="true" hidden="false" outlineLevel="0" max="14" min="14" style="9" width="8.62"/>
    <col collapsed="false" customWidth="true" hidden="false" outlineLevel="0" max="15" min="15" style="9" width="7.12"/>
    <col collapsed="false" customWidth="false" hidden="false" outlineLevel="0" max="257" min="16" style="9" width="8.99"/>
  </cols>
  <sheetData>
    <row r="1" customFormat="false" ht="23.25" hidden="false" customHeight="true" outlineLevel="0" collapsed="false">
      <c r="A1" s="11" t="s">
        <v>21</v>
      </c>
    </row>
    <row r="2" customFormat="false" ht="29.25" hidden="false" customHeight="true" outlineLevel="0" collapsed="false">
      <c r="A2" s="12" t="s">
        <v>22</v>
      </c>
      <c r="B2" s="12"/>
      <c r="C2" s="12"/>
      <c r="D2" s="12"/>
      <c r="E2" s="12"/>
      <c r="F2" s="12"/>
      <c r="G2" s="12"/>
      <c r="H2" s="12"/>
      <c r="I2" s="12"/>
      <c r="J2" s="12"/>
      <c r="K2" s="12"/>
      <c r="L2" s="12"/>
      <c r="M2" s="12"/>
      <c r="N2" s="12"/>
      <c r="O2" s="12"/>
    </row>
    <row r="3" s="15" customFormat="true" ht="18.75" hidden="false" customHeight="true" outlineLevel="0" collapsed="false">
      <c r="A3" s="13"/>
      <c r="B3" s="14"/>
      <c r="O3" s="16" t="s">
        <v>23</v>
      </c>
    </row>
    <row r="4" s="15" customFormat="true" ht="22.5" hidden="false" customHeight="true" outlineLevel="0" collapsed="false">
      <c r="A4" s="17" t="s">
        <v>24</v>
      </c>
      <c r="B4" s="18" t="s">
        <v>25</v>
      </c>
      <c r="C4" s="18"/>
      <c r="D4" s="18"/>
      <c r="E4" s="18"/>
      <c r="F4" s="18"/>
      <c r="G4" s="18"/>
      <c r="H4" s="18"/>
      <c r="I4" s="18" t="s">
        <v>26</v>
      </c>
      <c r="J4" s="18"/>
      <c r="K4" s="18"/>
      <c r="L4" s="18"/>
      <c r="M4" s="18"/>
      <c r="N4" s="18"/>
      <c r="O4" s="19" t="s">
        <v>27</v>
      </c>
    </row>
    <row r="5" s="15" customFormat="true" ht="30.75" hidden="false" customHeight="true" outlineLevel="0" collapsed="false">
      <c r="A5" s="17"/>
      <c r="B5" s="20" t="s">
        <v>28</v>
      </c>
      <c r="C5" s="17" t="s">
        <v>29</v>
      </c>
      <c r="D5" s="17"/>
      <c r="E5" s="19" t="s">
        <v>30</v>
      </c>
      <c r="F5" s="19" t="s">
        <v>31</v>
      </c>
      <c r="G5" s="19" t="s">
        <v>32</v>
      </c>
      <c r="H5" s="19" t="s">
        <v>33</v>
      </c>
      <c r="I5" s="19" t="s">
        <v>28</v>
      </c>
      <c r="J5" s="19" t="s">
        <v>34</v>
      </c>
      <c r="K5" s="19"/>
      <c r="L5" s="19"/>
      <c r="M5" s="19"/>
      <c r="N5" s="19" t="s">
        <v>35</v>
      </c>
      <c r="O5" s="19"/>
    </row>
    <row r="6" s="15" customFormat="true" ht="30.75" hidden="false" customHeight="true" outlineLevel="0" collapsed="false">
      <c r="A6" s="17"/>
      <c r="B6" s="20"/>
      <c r="C6" s="21" t="s">
        <v>36</v>
      </c>
      <c r="D6" s="21" t="s">
        <v>37</v>
      </c>
      <c r="E6" s="19"/>
      <c r="F6" s="19"/>
      <c r="G6" s="19"/>
      <c r="H6" s="19"/>
      <c r="I6" s="19"/>
      <c r="J6" s="19" t="s">
        <v>38</v>
      </c>
      <c r="K6" s="19" t="s">
        <v>39</v>
      </c>
      <c r="L6" s="19" t="s">
        <v>40</v>
      </c>
      <c r="M6" s="19" t="s">
        <v>41</v>
      </c>
      <c r="N6" s="19"/>
      <c r="O6" s="19"/>
    </row>
    <row r="7" customFormat="false" ht="35.25" hidden="false" customHeight="true" outlineLevel="0" collapsed="false">
      <c r="A7" s="22" t="s">
        <v>42</v>
      </c>
      <c r="B7" s="23" t="n">
        <f aca="false">SUM(C7:H7)</f>
        <v>11502.02</v>
      </c>
      <c r="C7" s="23" t="n">
        <v>11138.92</v>
      </c>
      <c r="D7" s="23" t="n">
        <v>363.1</v>
      </c>
      <c r="E7" s="23" t="n">
        <f aca="false">SUM(E8:E13)</f>
        <v>0</v>
      </c>
      <c r="F7" s="23" t="n">
        <f aca="false">SUM(F8:F13)</f>
        <v>0</v>
      </c>
      <c r="G7" s="23" t="n">
        <f aca="false">SUM(G8:G13)</f>
        <v>0</v>
      </c>
      <c r="H7" s="23" t="n">
        <f aca="false">SUM(H8:H13)</f>
        <v>0</v>
      </c>
      <c r="I7" s="23" t="n">
        <f aca="false">J7+N7</f>
        <v>11502.02</v>
      </c>
      <c r="J7" s="23" t="n">
        <f aca="false">K7+L7+M7</f>
        <v>4317.77</v>
      </c>
      <c r="K7" s="23" t="n">
        <v>3077.78</v>
      </c>
      <c r="L7" s="23" t="n">
        <v>740.54</v>
      </c>
      <c r="M7" s="23" t="n">
        <v>499.45</v>
      </c>
      <c r="N7" s="23" t="n">
        <v>7184.25</v>
      </c>
      <c r="O7" s="23" t="n">
        <v>363.1</v>
      </c>
    </row>
    <row r="8" customFormat="false" ht="39" hidden="false" customHeight="true" outlineLevel="0" collapsed="false">
      <c r="A8" s="24"/>
      <c r="B8" s="25" t="n">
        <f aca="false">SUM(C8:H8)</f>
        <v>0</v>
      </c>
      <c r="C8" s="26"/>
      <c r="D8" s="26"/>
      <c r="E8" s="26"/>
      <c r="F8" s="26"/>
      <c r="G8" s="26"/>
      <c r="H8" s="26"/>
      <c r="I8" s="27" t="n">
        <f aca="false">SUM(J8:N8)</f>
        <v>0</v>
      </c>
      <c r="J8" s="28"/>
      <c r="K8" s="28"/>
      <c r="L8" s="28"/>
      <c r="M8" s="28"/>
      <c r="N8" s="28"/>
      <c r="O8" s="29"/>
    </row>
    <row r="9" customFormat="false" ht="30" hidden="false" customHeight="true" outlineLevel="0" collapsed="false">
      <c r="A9" s="24"/>
      <c r="B9" s="25" t="n">
        <f aca="false">SUM(C9:H9)</f>
        <v>0</v>
      </c>
      <c r="C9" s="26"/>
      <c r="D9" s="26"/>
      <c r="E9" s="26"/>
      <c r="F9" s="26"/>
      <c r="G9" s="26"/>
      <c r="H9" s="26"/>
      <c r="I9" s="27" t="n">
        <f aca="false">SUM(J9:N9)</f>
        <v>0</v>
      </c>
      <c r="J9" s="28"/>
      <c r="K9" s="28"/>
      <c r="L9" s="28"/>
      <c r="M9" s="28"/>
      <c r="N9" s="28"/>
      <c r="O9" s="29"/>
    </row>
    <row r="10" customFormat="false" ht="30" hidden="false" customHeight="true" outlineLevel="0" collapsed="false">
      <c r="A10" s="24"/>
      <c r="B10" s="25" t="n">
        <f aca="false">SUM(C10:H10)</f>
        <v>0</v>
      </c>
      <c r="C10" s="30"/>
      <c r="D10" s="30"/>
      <c r="E10" s="30"/>
      <c r="F10" s="30"/>
      <c r="G10" s="30"/>
      <c r="H10" s="30"/>
      <c r="I10" s="27" t="n">
        <f aca="false">SUM(J10:N10)</f>
        <v>0</v>
      </c>
      <c r="J10" s="28"/>
      <c r="K10" s="28"/>
      <c r="L10" s="28"/>
      <c r="M10" s="28"/>
      <c r="N10" s="28"/>
      <c r="O10" s="29"/>
    </row>
    <row r="11" s="34" customFormat="true" ht="30" hidden="false" customHeight="true" outlineLevel="0" collapsed="false">
      <c r="A11" s="31"/>
      <c r="B11" s="25" t="n">
        <f aca="false">SUM(C11:H11)</f>
        <v>0</v>
      </c>
      <c r="C11" s="32"/>
      <c r="D11" s="32"/>
      <c r="E11" s="32"/>
      <c r="F11" s="32"/>
      <c r="G11" s="32"/>
      <c r="H11" s="32"/>
      <c r="I11" s="27" t="n">
        <f aca="false">SUM(J11:N11)</f>
        <v>0</v>
      </c>
      <c r="J11" s="32"/>
      <c r="K11" s="32"/>
      <c r="L11" s="32"/>
      <c r="M11" s="32"/>
      <c r="N11" s="32"/>
      <c r="O11" s="33"/>
    </row>
    <row r="12" customFormat="false" ht="30" hidden="false" customHeight="true" outlineLevel="0" collapsed="false">
      <c r="A12" s="29"/>
      <c r="B12" s="25" t="n">
        <f aca="false">SUM(C12:H12)</f>
        <v>0</v>
      </c>
      <c r="C12" s="29"/>
      <c r="D12" s="29"/>
      <c r="E12" s="29"/>
      <c r="F12" s="29"/>
      <c r="G12" s="29"/>
      <c r="H12" s="29"/>
      <c r="I12" s="27" t="n">
        <f aca="false">SUM(J12:N12)</f>
        <v>0</v>
      </c>
      <c r="J12" s="29"/>
      <c r="K12" s="29"/>
      <c r="L12" s="29"/>
      <c r="M12" s="29"/>
      <c r="N12" s="29"/>
      <c r="O12" s="29"/>
    </row>
    <row r="13" customFormat="false" ht="30" hidden="false" customHeight="true" outlineLevel="0" collapsed="false">
      <c r="A13" s="29"/>
      <c r="B13" s="25" t="n">
        <f aca="false">SUM(C13:H13)</f>
        <v>0</v>
      </c>
      <c r="C13" s="29"/>
      <c r="D13" s="29"/>
      <c r="E13" s="29"/>
      <c r="F13" s="29"/>
      <c r="G13" s="29"/>
      <c r="H13" s="29"/>
      <c r="I13" s="27" t="n">
        <f aca="false">SUM(J13:N13)</f>
        <v>0</v>
      </c>
      <c r="J13" s="29"/>
      <c r="K13" s="29"/>
      <c r="L13" s="29"/>
      <c r="M13" s="29"/>
      <c r="N13" s="29"/>
      <c r="O13" s="29"/>
    </row>
    <row r="14" customFormat="false" ht="30" hidden="false" customHeight="true" outlineLevel="0" collapsed="false">
      <c r="A14" s="35" t="s">
        <v>43</v>
      </c>
      <c r="B14" s="35"/>
      <c r="C14" s="35"/>
      <c r="D14" s="35"/>
      <c r="E14" s="35"/>
      <c r="F14" s="35"/>
      <c r="G14" s="35"/>
      <c r="H14" s="35"/>
      <c r="I14" s="35"/>
      <c r="J14" s="35"/>
      <c r="K14" s="35"/>
      <c r="L14" s="35"/>
      <c r="M14" s="35"/>
      <c r="N14" s="35"/>
      <c r="O14" s="35"/>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49" activeCellId="0" sqref="C49:E49"/>
    </sheetView>
  </sheetViews>
  <sheetFormatPr defaultColWidth="8.99609375" defaultRowHeight="15.75" zeroHeight="false" outlineLevelRow="0" outlineLevelCol="0"/>
  <cols>
    <col collapsed="false" customWidth="true" hidden="false" outlineLevel="0" max="1" min="1" style="278" width="9.12"/>
    <col collapsed="false" customWidth="true" hidden="false" outlineLevel="0" max="2" min="2" style="278" width="7.37"/>
    <col collapsed="false" customWidth="true" hidden="false" outlineLevel="0" max="3" min="3" style="278" width="15.87"/>
    <col collapsed="false" customWidth="true" hidden="false" outlineLevel="0" max="4" min="4" style="278" width="7.12"/>
    <col collapsed="false" customWidth="true" hidden="false" outlineLevel="0" max="5" min="5" style="278" width="6.87"/>
    <col collapsed="false" customWidth="true" hidden="false" outlineLevel="0" max="6" min="6" style="278" width="10.37"/>
    <col collapsed="false" customWidth="true" hidden="false" outlineLevel="0" max="7" min="7" style="278" width="7.12"/>
    <col collapsed="false" customWidth="true" hidden="false" outlineLevel="0" max="8" min="8" style="278" width="7.24"/>
    <col collapsed="false" customWidth="true" hidden="false" outlineLevel="0" max="9" min="9" style="278" width="5.74"/>
    <col collapsed="false" customWidth="true" hidden="false" outlineLevel="0" max="11" min="10" style="278" width="4.24"/>
    <col collapsed="false" customWidth="false" hidden="false" outlineLevel="0" max="257" min="12" style="278" width="8.99"/>
  </cols>
  <sheetData>
    <row r="1" customFormat="false" ht="18.95" hidden="false" customHeight="true" outlineLevel="0" collapsed="false">
      <c r="A1" s="279" t="s">
        <v>498</v>
      </c>
    </row>
    <row r="2" s="280" customFormat="true" ht="27.75" hidden="false" customHeight="true" outlineLevel="0" collapsed="false">
      <c r="A2" s="255" t="s">
        <v>499</v>
      </c>
      <c r="B2" s="255"/>
      <c r="C2" s="255"/>
      <c r="D2" s="255"/>
      <c r="E2" s="255"/>
      <c r="F2" s="255"/>
      <c r="G2" s="255"/>
      <c r="H2" s="255"/>
      <c r="I2" s="255"/>
      <c r="J2" s="255"/>
      <c r="K2" s="255"/>
    </row>
    <row r="3" s="280" customFormat="true" ht="21" hidden="false" customHeight="true" outlineLevel="0" collapsed="false">
      <c r="A3" s="223" t="s">
        <v>500</v>
      </c>
      <c r="B3" s="223"/>
      <c r="C3" s="223"/>
      <c r="D3" s="223"/>
      <c r="E3" s="223"/>
      <c r="F3" s="223"/>
      <c r="G3" s="223"/>
      <c r="H3" s="223"/>
      <c r="I3" s="223"/>
      <c r="J3" s="223"/>
      <c r="K3" s="223"/>
    </row>
    <row r="4" s="280" customFormat="true" ht="15.75" hidden="false" customHeight="false" outlineLevel="0" collapsed="false">
      <c r="A4" s="281" t="s">
        <v>551</v>
      </c>
      <c r="B4" s="281"/>
      <c r="C4" s="281"/>
      <c r="D4" s="281"/>
      <c r="E4" s="281"/>
      <c r="F4" s="281"/>
      <c r="G4" s="281"/>
      <c r="H4" s="282"/>
      <c r="I4" s="282"/>
      <c r="J4" s="282"/>
      <c r="K4" s="282"/>
    </row>
    <row r="5" s="280" customFormat="true" ht="15.75" hidden="false" customHeight="true" outlineLevel="0" collapsed="false">
      <c r="A5" s="226" t="s">
        <v>364</v>
      </c>
      <c r="B5" s="226" t="s">
        <v>552</v>
      </c>
      <c r="C5" s="226"/>
      <c r="D5" s="226"/>
      <c r="E5" s="226"/>
      <c r="F5" s="226" t="s">
        <v>366</v>
      </c>
      <c r="G5" s="226"/>
      <c r="H5" s="226" t="s">
        <v>553</v>
      </c>
      <c r="I5" s="226"/>
      <c r="J5" s="226"/>
      <c r="K5" s="226"/>
    </row>
    <row r="6" s="280" customFormat="true" ht="15.75" hidden="false" customHeight="true" outlineLevel="0" collapsed="false">
      <c r="A6" s="226" t="s">
        <v>368</v>
      </c>
      <c r="B6" s="226" t="s">
        <v>554</v>
      </c>
      <c r="C6" s="226"/>
      <c r="D6" s="226"/>
      <c r="E6" s="226"/>
      <c r="F6" s="226" t="s">
        <v>370</v>
      </c>
      <c r="G6" s="226"/>
      <c r="H6" s="228" t="s">
        <v>555</v>
      </c>
      <c r="I6" s="228"/>
      <c r="J6" s="228"/>
      <c r="K6" s="228"/>
    </row>
    <row r="7" s="280" customFormat="true" ht="24" hidden="false" customHeight="true" outlineLevel="0" collapsed="false">
      <c r="A7" s="230" t="s">
        <v>373</v>
      </c>
      <c r="B7" s="226" t="s">
        <v>556</v>
      </c>
      <c r="C7" s="226"/>
      <c r="D7" s="226"/>
      <c r="E7" s="226"/>
      <c r="F7" s="226"/>
      <c r="G7" s="226"/>
      <c r="H7" s="226"/>
      <c r="I7" s="226"/>
      <c r="J7" s="226"/>
      <c r="K7" s="226"/>
    </row>
    <row r="8" s="280" customFormat="true" ht="15.75" hidden="false" customHeight="true" outlineLevel="0" collapsed="false">
      <c r="A8" s="226" t="s">
        <v>375</v>
      </c>
      <c r="B8" s="283" t="s">
        <v>376</v>
      </c>
      <c r="C8" s="283"/>
      <c r="D8" s="237" t="s">
        <v>377</v>
      </c>
      <c r="E8" s="237"/>
      <c r="F8" s="237"/>
      <c r="G8" s="237"/>
      <c r="H8" s="260" t="s">
        <v>378</v>
      </c>
      <c r="I8" s="260"/>
      <c r="J8" s="260"/>
      <c r="K8" s="260"/>
    </row>
    <row r="9" s="280" customFormat="true" ht="15.75" hidden="false" customHeight="true" outlineLevel="0" collapsed="false">
      <c r="A9" s="226"/>
      <c r="B9" s="284" t="s">
        <v>557</v>
      </c>
      <c r="C9" s="284"/>
      <c r="D9" s="233" t="n">
        <v>44197</v>
      </c>
      <c r="E9" s="233"/>
      <c r="F9" s="233"/>
      <c r="G9" s="233"/>
      <c r="H9" s="234" t="n">
        <v>44561</v>
      </c>
      <c r="I9" s="234"/>
      <c r="J9" s="234"/>
      <c r="K9" s="234"/>
    </row>
    <row r="10" s="280" customFormat="true" ht="15.75" hidden="false" customHeight="true" outlineLevel="0" collapsed="false">
      <c r="A10" s="226"/>
      <c r="B10" s="284" t="s">
        <v>558</v>
      </c>
      <c r="C10" s="284"/>
      <c r="D10" s="233" t="n">
        <v>44197</v>
      </c>
      <c r="E10" s="233"/>
      <c r="F10" s="233"/>
      <c r="G10" s="233"/>
      <c r="H10" s="234" t="n">
        <v>44561</v>
      </c>
      <c r="I10" s="234"/>
      <c r="J10" s="234"/>
      <c r="K10" s="234"/>
    </row>
    <row r="11" s="280" customFormat="true" ht="15.75" hidden="false" customHeight="true" outlineLevel="0" collapsed="false">
      <c r="A11" s="226"/>
      <c r="B11" s="24" t="s">
        <v>559</v>
      </c>
      <c r="C11" s="24"/>
      <c r="D11" s="233" t="n">
        <v>44197</v>
      </c>
      <c r="E11" s="233"/>
      <c r="F11" s="233"/>
      <c r="G11" s="233"/>
      <c r="H11" s="234" t="n">
        <v>44561</v>
      </c>
      <c r="I11" s="234"/>
      <c r="J11" s="234"/>
      <c r="K11" s="234"/>
    </row>
    <row r="12" s="280" customFormat="true" ht="15.75" hidden="false" customHeight="true" outlineLevel="0" collapsed="false">
      <c r="A12" s="226"/>
      <c r="B12" s="284" t="s">
        <v>560</v>
      </c>
      <c r="C12" s="284"/>
      <c r="D12" s="233" t="n">
        <v>44197</v>
      </c>
      <c r="E12" s="233"/>
      <c r="F12" s="233"/>
      <c r="G12" s="233"/>
      <c r="H12" s="234" t="n">
        <v>44561</v>
      </c>
      <c r="I12" s="234"/>
      <c r="J12" s="234"/>
      <c r="K12" s="234"/>
    </row>
    <row r="13" s="280" customFormat="true" ht="15.75" hidden="false" customHeight="true" outlineLevel="0" collapsed="false">
      <c r="A13" s="226"/>
      <c r="B13" s="284" t="s">
        <v>561</v>
      </c>
      <c r="C13" s="284"/>
      <c r="D13" s="233" t="n">
        <v>44197</v>
      </c>
      <c r="E13" s="233"/>
      <c r="F13" s="233"/>
      <c r="G13" s="233"/>
      <c r="H13" s="234" t="n">
        <v>44561</v>
      </c>
      <c r="I13" s="234"/>
      <c r="J13" s="234"/>
      <c r="K13" s="234"/>
    </row>
    <row r="14" s="280" customFormat="true" ht="15.75" hidden="false" customHeight="true" outlineLevel="0" collapsed="false">
      <c r="A14" s="226"/>
      <c r="B14" s="248" t="s">
        <v>562</v>
      </c>
      <c r="C14" s="248"/>
      <c r="D14" s="233" t="n">
        <v>44197</v>
      </c>
      <c r="E14" s="233"/>
      <c r="F14" s="233"/>
      <c r="G14" s="233"/>
      <c r="H14" s="234" t="n">
        <v>44561</v>
      </c>
      <c r="I14" s="234"/>
      <c r="J14" s="234"/>
      <c r="K14" s="234"/>
    </row>
    <row r="15" s="280" customFormat="true" ht="24" hidden="false" customHeight="true" outlineLevel="0" collapsed="false">
      <c r="A15" s="226" t="s">
        <v>382</v>
      </c>
      <c r="B15" s="226" t="s">
        <v>563</v>
      </c>
      <c r="C15" s="226"/>
      <c r="D15" s="226"/>
      <c r="E15" s="226"/>
      <c r="F15" s="226"/>
      <c r="G15" s="226"/>
      <c r="H15" s="226"/>
      <c r="I15" s="226"/>
      <c r="J15" s="226"/>
      <c r="K15" s="226"/>
    </row>
    <row r="16" s="280" customFormat="true" ht="24" hidden="false" customHeight="false" outlineLevel="0" collapsed="false">
      <c r="A16" s="226" t="s">
        <v>384</v>
      </c>
      <c r="B16" s="231" t="s">
        <v>564</v>
      </c>
      <c r="C16" s="231"/>
      <c r="D16" s="231"/>
      <c r="E16" s="231"/>
      <c r="F16" s="231"/>
      <c r="G16" s="231"/>
      <c r="H16" s="231"/>
      <c r="I16" s="231"/>
      <c r="J16" s="231"/>
      <c r="K16" s="231"/>
    </row>
    <row r="17" customFormat="false" ht="30.75" hidden="false" customHeight="true" outlineLevel="0" collapsed="false">
      <c r="A17" s="226" t="s">
        <v>386</v>
      </c>
      <c r="B17" s="285" t="s">
        <v>387</v>
      </c>
      <c r="C17" s="237" t="s">
        <v>388</v>
      </c>
      <c r="D17" s="230" t="s">
        <v>389</v>
      </c>
      <c r="E17" s="230"/>
      <c r="F17" s="226" t="s">
        <v>390</v>
      </c>
      <c r="G17" s="226"/>
      <c r="H17" s="226" t="s">
        <v>391</v>
      </c>
      <c r="I17" s="226"/>
      <c r="J17" s="226" t="s">
        <v>304</v>
      </c>
      <c r="K17" s="226"/>
    </row>
    <row r="18" customFormat="false" ht="28.5" hidden="false" customHeight="true" outlineLevel="0" collapsed="false">
      <c r="A18" s="226"/>
      <c r="B18" s="285" t="s">
        <v>393</v>
      </c>
      <c r="C18" s="226" t="s">
        <v>394</v>
      </c>
      <c r="D18" s="286" t="s">
        <v>565</v>
      </c>
      <c r="E18" s="286"/>
      <c r="F18" s="286" t="s">
        <v>566</v>
      </c>
      <c r="G18" s="286"/>
      <c r="H18" s="287" t="s">
        <v>567</v>
      </c>
      <c r="I18" s="287"/>
      <c r="J18" s="238"/>
      <c r="K18" s="238"/>
    </row>
    <row r="19" customFormat="false" ht="28.5" hidden="false" customHeight="true" outlineLevel="0" collapsed="false">
      <c r="A19" s="226"/>
      <c r="B19" s="285"/>
      <c r="C19" s="226"/>
      <c r="D19" s="286" t="s">
        <v>568</v>
      </c>
      <c r="E19" s="286"/>
      <c r="F19" s="286" t="s">
        <v>569</v>
      </c>
      <c r="G19" s="286"/>
      <c r="H19" s="287" t="s">
        <v>570</v>
      </c>
      <c r="I19" s="287"/>
      <c r="J19" s="238"/>
      <c r="K19" s="238"/>
    </row>
    <row r="20" customFormat="false" ht="28.5" hidden="false" customHeight="true" outlineLevel="0" collapsed="false">
      <c r="A20" s="226"/>
      <c r="B20" s="285"/>
      <c r="C20" s="226"/>
      <c r="D20" s="286" t="s">
        <v>571</v>
      </c>
      <c r="E20" s="286"/>
      <c r="F20" s="286" t="s">
        <v>572</v>
      </c>
      <c r="G20" s="286"/>
      <c r="H20" s="287" t="s">
        <v>573</v>
      </c>
      <c r="I20" s="287"/>
      <c r="J20" s="238"/>
      <c r="K20" s="238"/>
    </row>
    <row r="21" customFormat="false" ht="28.5" hidden="false" customHeight="true" outlineLevel="0" collapsed="false">
      <c r="A21" s="226"/>
      <c r="B21" s="285"/>
      <c r="C21" s="226" t="s">
        <v>414</v>
      </c>
      <c r="D21" s="286" t="s">
        <v>574</v>
      </c>
      <c r="E21" s="286"/>
      <c r="F21" s="286" t="s">
        <v>566</v>
      </c>
      <c r="G21" s="286"/>
      <c r="H21" s="288" t="n">
        <v>1</v>
      </c>
      <c r="I21" s="288"/>
      <c r="J21" s="238"/>
      <c r="K21" s="238"/>
    </row>
    <row r="22" customFormat="false" ht="28.5" hidden="false" customHeight="true" outlineLevel="0" collapsed="false">
      <c r="A22" s="226"/>
      <c r="B22" s="285"/>
      <c r="C22" s="226"/>
      <c r="D22" s="286" t="s">
        <v>575</v>
      </c>
      <c r="E22" s="286"/>
      <c r="F22" s="286" t="s">
        <v>576</v>
      </c>
      <c r="G22" s="286"/>
      <c r="H22" s="288" t="n">
        <v>1</v>
      </c>
      <c r="I22" s="288"/>
      <c r="J22" s="238"/>
      <c r="K22" s="238"/>
    </row>
    <row r="23" customFormat="false" ht="28.5" hidden="false" customHeight="true" outlineLevel="0" collapsed="false">
      <c r="A23" s="226"/>
      <c r="B23" s="285"/>
      <c r="C23" s="226"/>
      <c r="D23" s="286" t="s">
        <v>577</v>
      </c>
      <c r="E23" s="286"/>
      <c r="F23" s="286" t="s">
        <v>578</v>
      </c>
      <c r="G23" s="286"/>
      <c r="H23" s="288" t="n">
        <v>1</v>
      </c>
      <c r="I23" s="288"/>
      <c r="J23" s="238"/>
      <c r="K23" s="238"/>
    </row>
    <row r="24" customFormat="false" ht="18" hidden="false" customHeight="true" outlineLevel="0" collapsed="false">
      <c r="A24" s="226"/>
      <c r="B24" s="285"/>
      <c r="C24" s="226" t="s">
        <v>423</v>
      </c>
      <c r="D24" s="226" t="s">
        <v>424</v>
      </c>
      <c r="E24" s="226"/>
      <c r="F24" s="232" t="s">
        <v>524</v>
      </c>
      <c r="G24" s="232"/>
      <c r="H24" s="238" t="s">
        <v>426</v>
      </c>
      <c r="I24" s="238"/>
      <c r="J24" s="238"/>
      <c r="K24" s="238"/>
    </row>
    <row r="25" customFormat="false" ht="28.5" hidden="false" customHeight="true" outlineLevel="0" collapsed="false">
      <c r="A25" s="226"/>
      <c r="B25" s="285"/>
      <c r="C25" s="226" t="s">
        <v>427</v>
      </c>
      <c r="D25" s="226" t="s">
        <v>428</v>
      </c>
      <c r="E25" s="226"/>
      <c r="F25" s="284" t="s">
        <v>557</v>
      </c>
      <c r="G25" s="284"/>
      <c r="H25" s="287" t="s">
        <v>579</v>
      </c>
      <c r="I25" s="287"/>
      <c r="J25" s="238"/>
      <c r="K25" s="238"/>
    </row>
    <row r="26" customFormat="false" ht="28.5" hidden="false" customHeight="true" outlineLevel="0" collapsed="false">
      <c r="A26" s="226"/>
      <c r="B26" s="285"/>
      <c r="C26" s="226"/>
      <c r="D26" s="226"/>
      <c r="E26" s="226"/>
      <c r="F26" s="284" t="s">
        <v>558</v>
      </c>
      <c r="G26" s="284"/>
      <c r="H26" s="287" t="s">
        <v>579</v>
      </c>
      <c r="I26" s="287"/>
      <c r="J26" s="238"/>
      <c r="K26" s="238"/>
    </row>
    <row r="27" customFormat="false" ht="28.5" hidden="false" customHeight="true" outlineLevel="0" collapsed="false">
      <c r="A27" s="226"/>
      <c r="B27" s="285"/>
      <c r="C27" s="226"/>
      <c r="D27" s="226"/>
      <c r="E27" s="226"/>
      <c r="F27" s="24" t="s">
        <v>559</v>
      </c>
      <c r="G27" s="24"/>
      <c r="H27" s="287" t="s">
        <v>579</v>
      </c>
      <c r="I27" s="287"/>
      <c r="J27" s="238"/>
      <c r="K27" s="238"/>
    </row>
    <row r="28" customFormat="false" ht="28.5" hidden="false" customHeight="true" outlineLevel="0" collapsed="false">
      <c r="A28" s="226"/>
      <c r="B28" s="285"/>
      <c r="C28" s="226"/>
      <c r="D28" s="226"/>
      <c r="E28" s="226"/>
      <c r="F28" s="284" t="s">
        <v>560</v>
      </c>
      <c r="G28" s="284"/>
      <c r="H28" s="287" t="s">
        <v>579</v>
      </c>
      <c r="I28" s="287"/>
      <c r="J28" s="238"/>
      <c r="K28" s="238"/>
    </row>
    <row r="29" customFormat="false" ht="28.5" hidden="false" customHeight="true" outlineLevel="0" collapsed="false">
      <c r="A29" s="226"/>
      <c r="B29" s="285"/>
      <c r="C29" s="226"/>
      <c r="D29" s="226"/>
      <c r="E29" s="226"/>
      <c r="F29" s="284" t="s">
        <v>561</v>
      </c>
      <c r="G29" s="284"/>
      <c r="H29" s="287" t="s">
        <v>579</v>
      </c>
      <c r="I29" s="287"/>
      <c r="J29" s="238"/>
      <c r="K29" s="238"/>
    </row>
    <row r="30" customFormat="false" ht="28.5" hidden="false" customHeight="true" outlineLevel="0" collapsed="false">
      <c r="A30" s="226"/>
      <c r="B30" s="285"/>
      <c r="C30" s="226"/>
      <c r="D30" s="226"/>
      <c r="E30" s="226"/>
      <c r="F30" s="248" t="s">
        <v>562</v>
      </c>
      <c r="G30" s="248"/>
      <c r="H30" s="287" t="s">
        <v>580</v>
      </c>
      <c r="I30" s="287"/>
      <c r="J30" s="238"/>
      <c r="K30" s="238"/>
    </row>
    <row r="31" customFormat="false" ht="18" hidden="false" customHeight="true" outlineLevel="0" collapsed="false">
      <c r="A31" s="226"/>
      <c r="B31" s="285" t="s">
        <v>434</v>
      </c>
      <c r="C31" s="226" t="s">
        <v>435</v>
      </c>
      <c r="D31" s="226" t="s">
        <v>436</v>
      </c>
      <c r="E31" s="226"/>
      <c r="F31" s="226"/>
      <c r="G31" s="226"/>
      <c r="H31" s="238"/>
      <c r="I31" s="238"/>
      <c r="J31" s="238"/>
      <c r="K31" s="238"/>
    </row>
    <row r="32" customFormat="false" ht="18" hidden="false" customHeight="true" outlineLevel="0" collapsed="false">
      <c r="A32" s="226"/>
      <c r="B32" s="285"/>
      <c r="C32" s="226" t="s">
        <v>437</v>
      </c>
      <c r="D32" s="226" t="s">
        <v>581</v>
      </c>
      <c r="E32" s="226"/>
      <c r="F32" s="286" t="s">
        <v>582</v>
      </c>
      <c r="G32" s="286"/>
      <c r="H32" s="289" t="n">
        <v>1</v>
      </c>
      <c r="I32" s="289"/>
      <c r="J32" s="238"/>
      <c r="K32" s="238"/>
    </row>
    <row r="33" customFormat="false" ht="18" hidden="false" customHeight="true" outlineLevel="0" collapsed="false">
      <c r="A33" s="226"/>
      <c r="B33" s="285"/>
      <c r="C33" s="226" t="s">
        <v>439</v>
      </c>
      <c r="D33" s="226" t="s">
        <v>436</v>
      </c>
      <c r="E33" s="226"/>
      <c r="F33" s="290"/>
      <c r="G33" s="290"/>
      <c r="H33" s="291"/>
      <c r="I33" s="291"/>
      <c r="J33" s="238"/>
      <c r="K33" s="238"/>
    </row>
    <row r="34" customFormat="false" ht="18" hidden="false" customHeight="true" outlineLevel="0" collapsed="false">
      <c r="A34" s="226"/>
      <c r="B34" s="285"/>
      <c r="C34" s="226" t="s">
        <v>440</v>
      </c>
      <c r="D34" s="226" t="s">
        <v>583</v>
      </c>
      <c r="E34" s="226"/>
      <c r="F34" s="286" t="s">
        <v>582</v>
      </c>
      <c r="G34" s="286"/>
      <c r="H34" s="292" t="n">
        <v>1</v>
      </c>
      <c r="I34" s="292"/>
      <c r="J34" s="238"/>
      <c r="K34" s="238"/>
    </row>
    <row r="35" customFormat="false" ht="18" hidden="false" customHeight="true" outlineLevel="0" collapsed="false">
      <c r="A35" s="226"/>
      <c r="B35" s="285"/>
      <c r="C35" s="226"/>
      <c r="D35" s="226" t="s">
        <v>584</v>
      </c>
      <c r="E35" s="226"/>
      <c r="F35" s="286" t="s">
        <v>585</v>
      </c>
      <c r="G35" s="286"/>
      <c r="H35" s="293" t="s">
        <v>520</v>
      </c>
      <c r="I35" s="293"/>
      <c r="J35" s="238"/>
      <c r="K35" s="238"/>
    </row>
    <row r="36" customFormat="false" ht="27.95" hidden="false" customHeight="true" outlineLevel="0" collapsed="false">
      <c r="A36" s="226"/>
      <c r="B36" s="285"/>
      <c r="C36" s="226" t="s">
        <v>586</v>
      </c>
      <c r="D36" s="226" t="s">
        <v>587</v>
      </c>
      <c r="E36" s="226"/>
      <c r="F36" s="286" t="s">
        <v>588</v>
      </c>
      <c r="G36" s="286"/>
      <c r="H36" s="292" t="n">
        <v>1</v>
      </c>
      <c r="I36" s="292"/>
      <c r="J36" s="238"/>
      <c r="K36" s="238"/>
    </row>
    <row r="37" s="280" customFormat="true" ht="52.5" hidden="false" customHeight="true" outlineLevel="0" collapsed="false">
      <c r="A37" s="226" t="s">
        <v>450</v>
      </c>
      <c r="B37" s="229" t="s">
        <v>589</v>
      </c>
      <c r="C37" s="229"/>
      <c r="D37" s="229"/>
      <c r="E37" s="229"/>
      <c r="F37" s="229"/>
      <c r="G37" s="229"/>
      <c r="H37" s="229"/>
      <c r="I37" s="229"/>
      <c r="J37" s="229"/>
      <c r="K37" s="229"/>
    </row>
    <row r="38" s="280" customFormat="true" ht="20" hidden="false" customHeight="true" outlineLevel="0" collapsed="false">
      <c r="A38" s="226" t="s">
        <v>537</v>
      </c>
      <c r="B38" s="294" t="s">
        <v>590</v>
      </c>
      <c r="C38" s="294"/>
      <c r="D38" s="294"/>
      <c r="E38" s="294"/>
      <c r="F38" s="286" t="s">
        <v>539</v>
      </c>
      <c r="G38" s="286" t="s">
        <v>455</v>
      </c>
      <c r="H38" s="286" t="s">
        <v>456</v>
      </c>
      <c r="I38" s="286" t="s">
        <v>457</v>
      </c>
      <c r="J38" s="286" t="s">
        <v>456</v>
      </c>
      <c r="K38" s="286" t="s">
        <v>304</v>
      </c>
    </row>
    <row r="39" s="280" customFormat="true" ht="20" hidden="false" customHeight="true" outlineLevel="0" collapsed="false">
      <c r="A39" s="226"/>
      <c r="B39" s="286" t="s">
        <v>458</v>
      </c>
      <c r="C39" s="286" t="s">
        <v>591</v>
      </c>
      <c r="D39" s="286"/>
      <c r="E39" s="286"/>
      <c r="F39" s="290" t="s">
        <v>579</v>
      </c>
      <c r="G39" s="290"/>
      <c r="H39" s="290"/>
      <c r="I39" s="290"/>
      <c r="J39" s="290"/>
      <c r="K39" s="290"/>
    </row>
    <row r="40" s="280" customFormat="true" ht="20" hidden="false" customHeight="true" outlineLevel="0" collapsed="false">
      <c r="A40" s="226"/>
      <c r="B40" s="294" t="s">
        <v>592</v>
      </c>
      <c r="C40" s="294"/>
      <c r="D40" s="294"/>
      <c r="E40" s="294"/>
      <c r="F40" s="286" t="s">
        <v>539</v>
      </c>
      <c r="G40" s="286" t="s">
        <v>455</v>
      </c>
      <c r="H40" s="286" t="s">
        <v>456</v>
      </c>
      <c r="I40" s="286" t="s">
        <v>457</v>
      </c>
      <c r="J40" s="286" t="s">
        <v>456</v>
      </c>
      <c r="K40" s="286" t="s">
        <v>304</v>
      </c>
    </row>
    <row r="41" s="280" customFormat="true" ht="20" hidden="false" customHeight="true" outlineLevel="0" collapsed="false">
      <c r="A41" s="226"/>
      <c r="B41" s="286" t="s">
        <v>458</v>
      </c>
      <c r="C41" s="286" t="s">
        <v>593</v>
      </c>
      <c r="D41" s="286"/>
      <c r="E41" s="286"/>
      <c r="F41" s="290" t="s">
        <v>579</v>
      </c>
      <c r="G41" s="295"/>
      <c r="H41" s="296"/>
      <c r="I41" s="296"/>
      <c r="J41" s="296"/>
      <c r="K41" s="296"/>
    </row>
    <row r="42" s="280" customFormat="true" ht="20" hidden="false" customHeight="true" outlineLevel="0" collapsed="false">
      <c r="A42" s="226"/>
      <c r="B42" s="294" t="s">
        <v>594</v>
      </c>
      <c r="C42" s="294"/>
      <c r="D42" s="294"/>
      <c r="E42" s="294"/>
      <c r="F42" s="286" t="s">
        <v>539</v>
      </c>
      <c r="G42" s="286" t="s">
        <v>455</v>
      </c>
      <c r="H42" s="286" t="s">
        <v>456</v>
      </c>
      <c r="I42" s="286" t="s">
        <v>457</v>
      </c>
      <c r="J42" s="286" t="s">
        <v>456</v>
      </c>
      <c r="K42" s="286" t="s">
        <v>304</v>
      </c>
    </row>
    <row r="43" s="280" customFormat="true" ht="20" hidden="false" customHeight="true" outlineLevel="0" collapsed="false">
      <c r="A43" s="226"/>
      <c r="B43" s="286" t="s">
        <v>458</v>
      </c>
      <c r="C43" s="286" t="s">
        <v>595</v>
      </c>
      <c r="D43" s="286"/>
      <c r="E43" s="286"/>
      <c r="F43" s="297" t="s">
        <v>596</v>
      </c>
      <c r="G43" s="297"/>
      <c r="H43" s="297"/>
      <c r="I43" s="297"/>
      <c r="J43" s="297"/>
      <c r="K43" s="297"/>
    </row>
    <row r="44" s="280" customFormat="true" ht="20" hidden="false" customHeight="true" outlineLevel="0" collapsed="false">
      <c r="A44" s="226"/>
      <c r="B44" s="294" t="s">
        <v>597</v>
      </c>
      <c r="C44" s="294"/>
      <c r="D44" s="294"/>
      <c r="E44" s="294"/>
      <c r="F44" s="286" t="s">
        <v>539</v>
      </c>
      <c r="G44" s="286" t="s">
        <v>455</v>
      </c>
      <c r="H44" s="286" t="s">
        <v>456</v>
      </c>
      <c r="I44" s="286" t="s">
        <v>457</v>
      </c>
      <c r="J44" s="286" t="s">
        <v>456</v>
      </c>
      <c r="K44" s="286" t="s">
        <v>304</v>
      </c>
    </row>
    <row r="45" s="280" customFormat="true" ht="20" hidden="false" customHeight="true" outlineLevel="0" collapsed="false">
      <c r="A45" s="226"/>
      <c r="B45" s="286" t="s">
        <v>458</v>
      </c>
      <c r="C45" s="286" t="s">
        <v>598</v>
      </c>
      <c r="D45" s="286"/>
      <c r="E45" s="286"/>
      <c r="F45" s="297" t="s">
        <v>596</v>
      </c>
      <c r="G45" s="297"/>
      <c r="H45" s="297"/>
      <c r="I45" s="297"/>
      <c r="J45" s="297"/>
      <c r="K45" s="297"/>
    </row>
    <row r="46" s="280" customFormat="true" ht="20" hidden="false" customHeight="true" outlineLevel="0" collapsed="false">
      <c r="A46" s="226"/>
      <c r="B46" s="294" t="s">
        <v>599</v>
      </c>
      <c r="C46" s="294"/>
      <c r="D46" s="294"/>
      <c r="E46" s="294"/>
      <c r="F46" s="286" t="s">
        <v>539</v>
      </c>
      <c r="G46" s="286" t="s">
        <v>455</v>
      </c>
      <c r="H46" s="286" t="s">
        <v>456</v>
      </c>
      <c r="I46" s="286" t="s">
        <v>457</v>
      </c>
      <c r="J46" s="286" t="s">
        <v>456</v>
      </c>
      <c r="K46" s="286" t="s">
        <v>304</v>
      </c>
    </row>
    <row r="47" s="280" customFormat="true" ht="20" hidden="false" customHeight="true" outlineLevel="0" collapsed="false">
      <c r="A47" s="226"/>
      <c r="B47" s="286" t="s">
        <v>458</v>
      </c>
      <c r="C47" s="286" t="s">
        <v>600</v>
      </c>
      <c r="D47" s="286"/>
      <c r="E47" s="286"/>
      <c r="F47" s="297" t="s">
        <v>596</v>
      </c>
      <c r="G47" s="297"/>
      <c r="H47" s="297"/>
      <c r="I47" s="297"/>
      <c r="J47" s="297"/>
      <c r="K47" s="297"/>
    </row>
    <row r="48" s="280" customFormat="true" ht="20" hidden="false" customHeight="true" outlineLevel="0" collapsed="false">
      <c r="A48" s="226"/>
      <c r="B48" s="294" t="s">
        <v>601</v>
      </c>
      <c r="C48" s="294"/>
      <c r="D48" s="294"/>
      <c r="E48" s="294"/>
      <c r="F48" s="286" t="s">
        <v>539</v>
      </c>
      <c r="G48" s="286" t="s">
        <v>455</v>
      </c>
      <c r="H48" s="286" t="s">
        <v>456</v>
      </c>
      <c r="I48" s="286" t="s">
        <v>457</v>
      </c>
      <c r="J48" s="286" t="s">
        <v>456</v>
      </c>
      <c r="K48" s="286" t="s">
        <v>304</v>
      </c>
    </row>
    <row r="49" s="280" customFormat="true" ht="20" hidden="false" customHeight="true" outlineLevel="0" collapsed="false">
      <c r="A49" s="226"/>
      <c r="B49" s="286" t="s">
        <v>458</v>
      </c>
      <c r="C49" s="286" t="s">
        <v>602</v>
      </c>
      <c r="D49" s="286"/>
      <c r="E49" s="286"/>
      <c r="F49" s="297" t="s">
        <v>603</v>
      </c>
      <c r="G49" s="297"/>
      <c r="H49" s="297"/>
      <c r="I49" s="297"/>
      <c r="J49" s="297"/>
      <c r="K49" s="297"/>
    </row>
    <row r="50" customFormat="false" ht="15.75" hidden="false" customHeight="false" outlineLevel="0" collapsed="false">
      <c r="A50" s="271" t="s">
        <v>496</v>
      </c>
      <c r="B50" s="271"/>
      <c r="C50" s="271"/>
      <c r="D50" s="271"/>
      <c r="E50" s="271"/>
      <c r="F50" s="254" t="s">
        <v>604</v>
      </c>
      <c r="G50" s="254"/>
      <c r="H50" s="254"/>
      <c r="I50" s="254"/>
      <c r="J50" s="254"/>
      <c r="K50" s="254"/>
    </row>
    <row r="51" customFormat="false" ht="15.75" hidden="false" customHeight="false" outlineLevel="0" collapsed="false">
      <c r="A51" s="298" t="s">
        <v>605</v>
      </c>
      <c r="B51" s="298"/>
      <c r="C51" s="298"/>
      <c r="D51" s="299"/>
      <c r="E51" s="298" t="s">
        <v>606</v>
      </c>
      <c r="F51" s="298"/>
      <c r="G51" s="298"/>
      <c r="H51" s="299"/>
      <c r="I51" s="300"/>
      <c r="J51" s="300"/>
      <c r="K51" s="300"/>
    </row>
  </sheetData>
  <mergeCells count="134">
    <mergeCell ref="A2:K2"/>
    <mergeCell ref="A3:K3"/>
    <mergeCell ref="A4:G4"/>
    <mergeCell ref="B5:E5"/>
    <mergeCell ref="F5:G5"/>
    <mergeCell ref="H5:K5"/>
    <mergeCell ref="B6:E6"/>
    <mergeCell ref="F6:G6"/>
    <mergeCell ref="H6:K6"/>
    <mergeCell ref="B7:K7"/>
    <mergeCell ref="A8:A14"/>
    <mergeCell ref="B8:C8"/>
    <mergeCell ref="D8:G8"/>
    <mergeCell ref="H8:K8"/>
    <mergeCell ref="B9:C9"/>
    <mergeCell ref="D9:G9"/>
    <mergeCell ref="H9:K9"/>
    <mergeCell ref="B10:C10"/>
    <mergeCell ref="D10:G10"/>
    <mergeCell ref="H10:K10"/>
    <mergeCell ref="B11:C11"/>
    <mergeCell ref="D11:G11"/>
    <mergeCell ref="H11:K11"/>
    <mergeCell ref="B12:C12"/>
    <mergeCell ref="D12:G12"/>
    <mergeCell ref="H12:K12"/>
    <mergeCell ref="B13:C13"/>
    <mergeCell ref="D13:G13"/>
    <mergeCell ref="H13:K13"/>
    <mergeCell ref="B14:C14"/>
    <mergeCell ref="D14:G14"/>
    <mergeCell ref="H14:K14"/>
    <mergeCell ref="B15:K15"/>
    <mergeCell ref="B16:K16"/>
    <mergeCell ref="A17:A36"/>
    <mergeCell ref="D17:E17"/>
    <mergeCell ref="F17:G17"/>
    <mergeCell ref="H17:I17"/>
    <mergeCell ref="J17:K17"/>
    <mergeCell ref="B18:B30"/>
    <mergeCell ref="C18:C20"/>
    <mergeCell ref="D18:E18"/>
    <mergeCell ref="F18:G18"/>
    <mergeCell ref="H18:I18"/>
    <mergeCell ref="J18:K18"/>
    <mergeCell ref="D19:E19"/>
    <mergeCell ref="F19:G19"/>
    <mergeCell ref="H19:I19"/>
    <mergeCell ref="J19:K19"/>
    <mergeCell ref="D20:E20"/>
    <mergeCell ref="F20:G20"/>
    <mergeCell ref="H20:I20"/>
    <mergeCell ref="J20:K20"/>
    <mergeCell ref="C21:C23"/>
    <mergeCell ref="D21:E21"/>
    <mergeCell ref="F21:G21"/>
    <mergeCell ref="H21:I21"/>
    <mergeCell ref="J21:K21"/>
    <mergeCell ref="D22:E22"/>
    <mergeCell ref="F22:G22"/>
    <mergeCell ref="H22:I22"/>
    <mergeCell ref="J22:K22"/>
    <mergeCell ref="D23:E23"/>
    <mergeCell ref="F23:G23"/>
    <mergeCell ref="H23:I23"/>
    <mergeCell ref="J23:K23"/>
    <mergeCell ref="D24:E24"/>
    <mergeCell ref="F24:G24"/>
    <mergeCell ref="H24:I24"/>
    <mergeCell ref="J24:K24"/>
    <mergeCell ref="C25:C30"/>
    <mergeCell ref="D25:E30"/>
    <mergeCell ref="F25:G25"/>
    <mergeCell ref="H25:I25"/>
    <mergeCell ref="J25:K25"/>
    <mergeCell ref="F26:G26"/>
    <mergeCell ref="H26:I26"/>
    <mergeCell ref="J26:K26"/>
    <mergeCell ref="F27:G27"/>
    <mergeCell ref="H27:I27"/>
    <mergeCell ref="J27:K27"/>
    <mergeCell ref="F28:G28"/>
    <mergeCell ref="H28:I28"/>
    <mergeCell ref="J28:K28"/>
    <mergeCell ref="F29:G29"/>
    <mergeCell ref="H29:I29"/>
    <mergeCell ref="J29:K29"/>
    <mergeCell ref="F30:G30"/>
    <mergeCell ref="H30:I30"/>
    <mergeCell ref="J30:K30"/>
    <mergeCell ref="B31:B36"/>
    <mergeCell ref="D31:E31"/>
    <mergeCell ref="F31:G31"/>
    <mergeCell ref="H31:I31"/>
    <mergeCell ref="J31:K31"/>
    <mergeCell ref="D32:E32"/>
    <mergeCell ref="F32:G32"/>
    <mergeCell ref="H32:I32"/>
    <mergeCell ref="J32:K32"/>
    <mergeCell ref="D33:E33"/>
    <mergeCell ref="F33:G33"/>
    <mergeCell ref="H33:I33"/>
    <mergeCell ref="J33:K33"/>
    <mergeCell ref="C34:C35"/>
    <mergeCell ref="D34:E34"/>
    <mergeCell ref="F34:G34"/>
    <mergeCell ref="H34:I34"/>
    <mergeCell ref="J34:K34"/>
    <mergeCell ref="D35:E35"/>
    <mergeCell ref="F35:G35"/>
    <mergeCell ref="H35:I35"/>
    <mergeCell ref="J35:K35"/>
    <mergeCell ref="D36:E36"/>
    <mergeCell ref="F36:G36"/>
    <mergeCell ref="H36:I36"/>
    <mergeCell ref="J36:K36"/>
    <mergeCell ref="B37:K37"/>
    <mergeCell ref="A38:A49"/>
    <mergeCell ref="B38:E38"/>
    <mergeCell ref="C39:E39"/>
    <mergeCell ref="B40:E40"/>
    <mergeCell ref="C41:E41"/>
    <mergeCell ref="B42:E42"/>
    <mergeCell ref="C43:E43"/>
    <mergeCell ref="B44:E44"/>
    <mergeCell ref="C45:E45"/>
    <mergeCell ref="B46:E46"/>
    <mergeCell ref="C47:E47"/>
    <mergeCell ref="B48:E48"/>
    <mergeCell ref="C49:E49"/>
    <mergeCell ref="A50:E50"/>
    <mergeCell ref="F50:K50"/>
    <mergeCell ref="A51:C51"/>
    <mergeCell ref="E51:G51"/>
  </mergeCells>
  <printOptions headings="false" gridLines="false" gridLinesSet="true" horizontalCentered="true" verticalCentered="false"/>
  <pageMargins left="0.357638888888889" right="0.357638888888889" top="0.613888888888889" bottom="0.60625"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5.75" zeroHeight="false" outlineLevelRow="0" outlineLevelCol="0"/>
  <cols>
    <col collapsed="false" customWidth="true" hidden="false" outlineLevel="0" max="1" min="1" style="219" width="9.12"/>
    <col collapsed="false" customWidth="true" hidden="false" outlineLevel="0" max="2" min="2" style="219" width="4.75"/>
    <col collapsed="false" customWidth="true" hidden="false" outlineLevel="0" max="3" min="3" style="219" width="6.87"/>
    <col collapsed="false" customWidth="false" hidden="false" outlineLevel="0" max="4" min="4" style="219" width="8.99"/>
    <col collapsed="false" customWidth="true" hidden="false" outlineLevel="0" max="5" min="5" style="219" width="7.24"/>
    <col collapsed="false" customWidth="true" hidden="false" outlineLevel="0" max="6" min="6" style="219" width="8.5"/>
    <col collapsed="false" customWidth="true" hidden="false" outlineLevel="0" max="7" min="7" style="219" width="17.36"/>
    <col collapsed="false" customWidth="true" hidden="false" outlineLevel="0" max="8" min="8" style="219" width="6.36"/>
    <col collapsed="false" customWidth="true" hidden="false" outlineLevel="0" max="9" min="9" style="219" width="4.37"/>
    <col collapsed="false" customWidth="true" hidden="false" outlineLevel="0" max="10" min="10" style="219" width="3.36"/>
    <col collapsed="false" customWidth="true" hidden="false" outlineLevel="0" max="11" min="11" style="219" width="2.37"/>
    <col collapsed="false" customWidth="false" hidden="false" outlineLevel="0" max="257" min="12" style="219" width="8.99"/>
  </cols>
  <sheetData>
    <row r="1" customFormat="false" ht="18.95" hidden="false" customHeight="true" outlineLevel="0" collapsed="false">
      <c r="A1" s="11" t="s">
        <v>498</v>
      </c>
    </row>
    <row r="2" s="222" customFormat="true" ht="27" hidden="false" customHeight="true" outlineLevel="0" collapsed="false">
      <c r="A2" s="255" t="s">
        <v>499</v>
      </c>
      <c r="B2" s="255"/>
      <c r="C2" s="255"/>
      <c r="D2" s="255"/>
      <c r="E2" s="255"/>
      <c r="F2" s="255"/>
      <c r="G2" s="255"/>
      <c r="H2" s="255"/>
      <c r="I2" s="255"/>
      <c r="J2" s="255"/>
      <c r="K2" s="255"/>
    </row>
    <row r="3" s="222" customFormat="true" ht="21" hidden="false" customHeight="true" outlineLevel="0" collapsed="false">
      <c r="A3" s="223" t="s">
        <v>500</v>
      </c>
      <c r="B3" s="223"/>
      <c r="C3" s="223"/>
      <c r="D3" s="223"/>
      <c r="E3" s="223"/>
      <c r="F3" s="223"/>
      <c r="G3" s="223"/>
      <c r="H3" s="223"/>
      <c r="I3" s="223"/>
      <c r="J3" s="223"/>
      <c r="K3" s="223"/>
    </row>
    <row r="4" s="222" customFormat="true" ht="15.75" hidden="false" customHeight="false" outlineLevel="0" collapsed="false">
      <c r="A4" s="301" t="s">
        <v>501</v>
      </c>
      <c r="B4" s="223" t="s">
        <v>607</v>
      </c>
      <c r="C4" s="223"/>
      <c r="D4" s="223"/>
      <c r="E4" s="223"/>
      <c r="F4" s="223"/>
      <c r="G4" s="223"/>
      <c r="H4" s="225"/>
      <c r="I4" s="225"/>
      <c r="J4" s="225"/>
      <c r="K4" s="225"/>
    </row>
    <row r="5" s="222" customFormat="true" ht="15.75" hidden="false" customHeight="true" outlineLevel="0" collapsed="false">
      <c r="A5" s="302" t="s">
        <v>364</v>
      </c>
      <c r="B5" s="302" t="s">
        <v>608</v>
      </c>
      <c r="C5" s="302"/>
      <c r="D5" s="302"/>
      <c r="E5" s="302"/>
      <c r="F5" s="302" t="s">
        <v>366</v>
      </c>
      <c r="G5" s="302"/>
      <c r="H5" s="302" t="s">
        <v>609</v>
      </c>
      <c r="I5" s="302"/>
      <c r="J5" s="302"/>
      <c r="K5" s="302"/>
    </row>
    <row r="6" s="222" customFormat="true" ht="15.75" hidden="false" customHeight="true" outlineLevel="0" collapsed="false">
      <c r="A6" s="302" t="s">
        <v>368</v>
      </c>
      <c r="B6" s="302" t="s">
        <v>610</v>
      </c>
      <c r="C6" s="302"/>
      <c r="D6" s="302"/>
      <c r="E6" s="302"/>
      <c r="F6" s="302" t="s">
        <v>370</v>
      </c>
      <c r="G6" s="302"/>
      <c r="H6" s="303" t="n">
        <v>165.17</v>
      </c>
      <c r="I6" s="303"/>
      <c r="J6" s="303"/>
      <c r="K6" s="303"/>
    </row>
    <row r="7" s="222" customFormat="true" ht="15" hidden="false" customHeight="true" outlineLevel="0" collapsed="false">
      <c r="A7" s="304" t="s">
        <v>373</v>
      </c>
      <c r="B7" s="302" t="s">
        <v>611</v>
      </c>
      <c r="C7" s="302"/>
      <c r="D7" s="302"/>
      <c r="E7" s="302"/>
      <c r="F7" s="302"/>
      <c r="G7" s="302"/>
      <c r="H7" s="302"/>
      <c r="I7" s="302"/>
      <c r="J7" s="302"/>
      <c r="K7" s="302"/>
    </row>
    <row r="8" s="222" customFormat="true" ht="15.75" hidden="false" customHeight="true" outlineLevel="0" collapsed="false">
      <c r="A8" s="304" t="s">
        <v>375</v>
      </c>
      <c r="B8" s="305" t="s">
        <v>376</v>
      </c>
      <c r="C8" s="305"/>
      <c r="D8" s="306" t="s">
        <v>377</v>
      </c>
      <c r="E8" s="306"/>
      <c r="F8" s="306"/>
      <c r="G8" s="306"/>
      <c r="H8" s="307" t="s">
        <v>378</v>
      </c>
      <c r="I8" s="307"/>
      <c r="J8" s="307"/>
      <c r="K8" s="307"/>
    </row>
    <row r="9" s="222" customFormat="true" ht="15.75" hidden="false" customHeight="true" outlineLevel="0" collapsed="false">
      <c r="A9" s="304"/>
      <c r="B9" s="308" t="s">
        <v>612</v>
      </c>
      <c r="C9" s="308"/>
      <c r="D9" s="309" t="n">
        <v>44197</v>
      </c>
      <c r="E9" s="309"/>
      <c r="F9" s="309"/>
      <c r="G9" s="309"/>
      <c r="H9" s="310" t="s">
        <v>613</v>
      </c>
      <c r="I9" s="310"/>
      <c r="J9" s="310"/>
      <c r="K9" s="310"/>
    </row>
    <row r="10" s="222" customFormat="true" ht="15.75" hidden="false" customHeight="true" outlineLevel="0" collapsed="false">
      <c r="A10" s="304"/>
      <c r="B10" s="308" t="s">
        <v>614</v>
      </c>
      <c r="C10" s="308"/>
      <c r="D10" s="309" t="n">
        <v>44197</v>
      </c>
      <c r="E10" s="309"/>
      <c r="F10" s="309"/>
      <c r="G10" s="309"/>
      <c r="H10" s="310" t="s">
        <v>613</v>
      </c>
      <c r="I10" s="310"/>
      <c r="J10" s="310"/>
      <c r="K10" s="310"/>
    </row>
    <row r="11" s="222" customFormat="true" ht="27" hidden="false" customHeight="true" outlineLevel="0" collapsed="false">
      <c r="A11" s="302" t="s">
        <v>382</v>
      </c>
      <c r="B11" s="302" t="s">
        <v>615</v>
      </c>
      <c r="C11" s="302"/>
      <c r="D11" s="302"/>
      <c r="E11" s="302"/>
      <c r="F11" s="302"/>
      <c r="G11" s="302"/>
      <c r="H11" s="302"/>
      <c r="I11" s="302"/>
      <c r="J11" s="302"/>
      <c r="K11" s="302"/>
    </row>
    <row r="12" s="222" customFormat="true" ht="27" hidden="false" customHeight="false" outlineLevel="0" collapsed="false">
      <c r="A12" s="302" t="s">
        <v>384</v>
      </c>
      <c r="B12" s="310" t="s">
        <v>616</v>
      </c>
      <c r="C12" s="310"/>
      <c r="D12" s="310"/>
      <c r="E12" s="310"/>
      <c r="F12" s="310"/>
      <c r="G12" s="310"/>
      <c r="H12" s="310"/>
      <c r="I12" s="310"/>
      <c r="J12" s="310"/>
      <c r="K12" s="310"/>
    </row>
    <row r="13" customFormat="false" ht="18" hidden="false" customHeight="true" outlineLevel="0" collapsed="false">
      <c r="A13" s="302" t="s">
        <v>386</v>
      </c>
      <c r="B13" s="306" t="s">
        <v>387</v>
      </c>
      <c r="C13" s="306"/>
      <c r="D13" s="306" t="s">
        <v>388</v>
      </c>
      <c r="E13" s="306"/>
      <c r="F13" s="302" t="s">
        <v>389</v>
      </c>
      <c r="G13" s="302" t="s">
        <v>390</v>
      </c>
      <c r="H13" s="302" t="s">
        <v>391</v>
      </c>
      <c r="I13" s="302"/>
      <c r="J13" s="302" t="s">
        <v>304</v>
      </c>
      <c r="K13" s="302"/>
    </row>
    <row r="14" customFormat="false" ht="48" hidden="false" customHeight="true" outlineLevel="0" collapsed="false">
      <c r="A14" s="302"/>
      <c r="B14" s="302" t="s">
        <v>393</v>
      </c>
      <c r="C14" s="302"/>
      <c r="D14" s="302" t="s">
        <v>394</v>
      </c>
      <c r="E14" s="302"/>
      <c r="F14" s="311" t="s">
        <v>617</v>
      </c>
      <c r="G14" s="312" t="s">
        <v>618</v>
      </c>
      <c r="H14" s="313" t="s">
        <v>619</v>
      </c>
      <c r="I14" s="313"/>
      <c r="J14" s="314"/>
      <c r="K14" s="314"/>
    </row>
    <row r="15" customFormat="false" ht="45" hidden="false" customHeight="true" outlineLevel="0" collapsed="false">
      <c r="A15" s="302"/>
      <c r="B15" s="302"/>
      <c r="C15" s="302"/>
      <c r="D15" s="302" t="s">
        <v>414</v>
      </c>
      <c r="E15" s="302"/>
      <c r="F15" s="315" t="s">
        <v>620</v>
      </c>
      <c r="G15" s="315" t="s">
        <v>621</v>
      </c>
      <c r="H15" s="316" t="n">
        <v>1</v>
      </c>
      <c r="I15" s="316"/>
      <c r="J15" s="314"/>
      <c r="K15" s="314"/>
    </row>
    <row r="16" customFormat="false" ht="18" hidden="false" customHeight="true" outlineLevel="0" collapsed="false">
      <c r="A16" s="302"/>
      <c r="B16" s="302"/>
      <c r="C16" s="302"/>
      <c r="D16" s="302" t="s">
        <v>423</v>
      </c>
      <c r="E16" s="302"/>
      <c r="F16" s="315" t="s">
        <v>424</v>
      </c>
      <c r="G16" s="315" t="s">
        <v>613</v>
      </c>
      <c r="H16" s="317" t="s">
        <v>613</v>
      </c>
      <c r="I16" s="317"/>
      <c r="J16" s="314"/>
      <c r="K16" s="314"/>
    </row>
    <row r="17" customFormat="false" ht="21" hidden="false" customHeight="true" outlineLevel="0" collapsed="false">
      <c r="A17" s="302"/>
      <c r="B17" s="302"/>
      <c r="C17" s="302"/>
      <c r="D17" s="302" t="s">
        <v>427</v>
      </c>
      <c r="E17" s="302"/>
      <c r="F17" s="302" t="s">
        <v>428</v>
      </c>
      <c r="G17" s="302" t="s">
        <v>622</v>
      </c>
      <c r="H17" s="314" t="n">
        <v>165.17</v>
      </c>
      <c r="I17" s="314"/>
      <c r="J17" s="314"/>
      <c r="K17" s="314"/>
    </row>
    <row r="18" customFormat="false" ht="18" hidden="false" customHeight="true" outlineLevel="0" collapsed="false">
      <c r="A18" s="302"/>
      <c r="B18" s="302" t="s">
        <v>434</v>
      </c>
      <c r="C18" s="302"/>
      <c r="D18" s="302" t="s">
        <v>435</v>
      </c>
      <c r="E18" s="302"/>
      <c r="F18" s="302" t="s">
        <v>436</v>
      </c>
      <c r="G18" s="302" t="s">
        <v>436</v>
      </c>
      <c r="H18" s="317" t="s">
        <v>436</v>
      </c>
      <c r="I18" s="317"/>
      <c r="J18" s="314"/>
      <c r="K18" s="314"/>
    </row>
    <row r="19" customFormat="false" ht="18" hidden="false" customHeight="true" outlineLevel="0" collapsed="false">
      <c r="A19" s="302"/>
      <c r="B19" s="302"/>
      <c r="C19" s="302"/>
      <c r="D19" s="302" t="s">
        <v>437</v>
      </c>
      <c r="E19" s="302"/>
      <c r="F19" s="315" t="s">
        <v>623</v>
      </c>
      <c r="G19" s="302" t="s">
        <v>624</v>
      </c>
      <c r="H19" s="317" t="s">
        <v>624</v>
      </c>
      <c r="I19" s="317"/>
      <c r="J19" s="314"/>
      <c r="K19" s="314"/>
    </row>
    <row r="20" customFormat="false" ht="18" hidden="false" customHeight="true" outlineLevel="0" collapsed="false">
      <c r="A20" s="302"/>
      <c r="B20" s="302"/>
      <c r="C20" s="302"/>
      <c r="D20" s="302" t="s">
        <v>439</v>
      </c>
      <c r="E20" s="302"/>
      <c r="F20" s="302" t="s">
        <v>436</v>
      </c>
      <c r="G20" s="302" t="s">
        <v>436</v>
      </c>
      <c r="H20" s="317" t="s">
        <v>436</v>
      </c>
      <c r="I20" s="317"/>
      <c r="J20" s="314"/>
      <c r="K20" s="314"/>
    </row>
    <row r="21" customFormat="false" ht="18" hidden="false" customHeight="true" outlineLevel="0" collapsed="false">
      <c r="A21" s="302"/>
      <c r="B21" s="302"/>
      <c r="C21" s="302"/>
      <c r="D21" s="302" t="s">
        <v>440</v>
      </c>
      <c r="E21" s="302"/>
      <c r="F21" s="302" t="s">
        <v>625</v>
      </c>
      <c r="G21" s="302" t="s">
        <v>626</v>
      </c>
      <c r="H21" s="314" t="s">
        <v>627</v>
      </c>
      <c r="I21" s="314"/>
      <c r="J21" s="314"/>
      <c r="K21" s="314"/>
    </row>
    <row r="22" customFormat="false" ht="27.95" hidden="false" customHeight="true" outlineLevel="0" collapsed="false">
      <c r="A22" s="302"/>
      <c r="B22" s="302"/>
      <c r="C22" s="302"/>
      <c r="D22" s="302" t="s">
        <v>586</v>
      </c>
      <c r="E22" s="302"/>
      <c r="F22" s="302" t="s">
        <v>447</v>
      </c>
      <c r="G22" s="302" t="s">
        <v>628</v>
      </c>
      <c r="H22" s="318" t="s">
        <v>629</v>
      </c>
      <c r="I22" s="318"/>
      <c r="J22" s="314"/>
      <c r="K22" s="314"/>
    </row>
    <row r="23" s="222" customFormat="true" ht="57" hidden="false" customHeight="true" outlineLevel="0" collapsed="false">
      <c r="A23" s="302" t="s">
        <v>450</v>
      </c>
      <c r="B23" s="312" t="s">
        <v>630</v>
      </c>
      <c r="C23" s="312"/>
      <c r="D23" s="312"/>
      <c r="E23" s="312"/>
      <c r="F23" s="312"/>
      <c r="G23" s="312"/>
      <c r="H23" s="312"/>
      <c r="I23" s="312"/>
      <c r="J23" s="312"/>
      <c r="K23" s="312"/>
    </row>
    <row r="24" customFormat="false" ht="27" hidden="false" customHeight="true" outlineLevel="0" collapsed="false">
      <c r="A24" s="302" t="s">
        <v>537</v>
      </c>
      <c r="B24" s="319" t="s">
        <v>631</v>
      </c>
      <c r="C24" s="319"/>
      <c r="D24" s="319"/>
      <c r="E24" s="319"/>
      <c r="F24" s="302" t="s">
        <v>539</v>
      </c>
      <c r="G24" s="302" t="s">
        <v>455</v>
      </c>
      <c r="H24" s="302" t="s">
        <v>456</v>
      </c>
      <c r="I24" s="302" t="s">
        <v>457</v>
      </c>
      <c r="J24" s="302" t="s">
        <v>456</v>
      </c>
      <c r="K24" s="302" t="s">
        <v>304</v>
      </c>
    </row>
    <row r="25" customFormat="false" ht="25" hidden="false" customHeight="true" outlineLevel="0" collapsed="false">
      <c r="A25" s="302"/>
      <c r="B25" s="302" t="s">
        <v>458</v>
      </c>
      <c r="C25" s="320" t="s">
        <v>632</v>
      </c>
      <c r="D25" s="312" t="s">
        <v>633</v>
      </c>
      <c r="E25" s="312"/>
      <c r="F25" s="321" t="s">
        <v>634</v>
      </c>
      <c r="G25" s="321" t="s">
        <v>634</v>
      </c>
      <c r="H25" s="312" t="s">
        <v>611</v>
      </c>
      <c r="I25" s="321"/>
      <c r="J25" s="321"/>
      <c r="K25" s="321"/>
    </row>
    <row r="26" customFormat="false" ht="38" hidden="false" customHeight="true" outlineLevel="0" collapsed="false">
      <c r="A26" s="302"/>
      <c r="B26" s="302"/>
      <c r="C26" s="320"/>
      <c r="D26" s="312" t="s">
        <v>635</v>
      </c>
      <c r="E26" s="312"/>
      <c r="F26" s="321" t="s">
        <v>636</v>
      </c>
      <c r="G26" s="321" t="s">
        <v>636</v>
      </c>
      <c r="H26" s="312" t="s">
        <v>611</v>
      </c>
      <c r="I26" s="321"/>
      <c r="J26" s="321"/>
      <c r="K26" s="321"/>
    </row>
    <row r="27" customFormat="false" ht="24" hidden="false" customHeight="true" outlineLevel="0" collapsed="false">
      <c r="A27" s="302"/>
      <c r="B27" s="302"/>
      <c r="C27" s="322" t="s">
        <v>637</v>
      </c>
      <c r="D27" s="322"/>
      <c r="E27" s="322"/>
      <c r="F27" s="321" t="s">
        <v>638</v>
      </c>
      <c r="G27" s="321"/>
      <c r="H27" s="321"/>
      <c r="I27" s="321"/>
      <c r="J27" s="321"/>
      <c r="K27" s="321"/>
    </row>
    <row r="28" customFormat="false" ht="15.75" hidden="false" customHeight="false" outlineLevel="0" collapsed="false">
      <c r="A28" s="323" t="s">
        <v>496</v>
      </c>
      <c r="B28" s="323"/>
      <c r="C28" s="323"/>
      <c r="D28" s="323"/>
      <c r="E28" s="323"/>
      <c r="F28" s="324" t="s">
        <v>639</v>
      </c>
      <c r="G28" s="324"/>
      <c r="H28" s="324"/>
      <c r="I28" s="324"/>
      <c r="J28" s="324"/>
      <c r="K28" s="324"/>
    </row>
    <row r="29" customFormat="false" ht="15.75" hidden="false" customHeight="false" outlineLevel="0" collapsed="false">
      <c r="A29" s="325" t="s">
        <v>548</v>
      </c>
      <c r="B29" s="326" t="s">
        <v>640</v>
      </c>
      <c r="C29" s="327"/>
      <c r="D29" s="328"/>
      <c r="E29" s="329" t="s">
        <v>641</v>
      </c>
      <c r="F29" s="329"/>
      <c r="G29" s="330" t="n">
        <v>7211010</v>
      </c>
      <c r="H29" s="328"/>
      <c r="I29" s="330"/>
      <c r="J29" s="330"/>
      <c r="K29" s="330"/>
    </row>
  </sheetData>
  <mergeCells count="68">
    <mergeCell ref="A2:K2"/>
    <mergeCell ref="A3:K3"/>
    <mergeCell ref="B4:G4"/>
    <mergeCell ref="B5:E5"/>
    <mergeCell ref="F5:G5"/>
    <mergeCell ref="H5:K5"/>
    <mergeCell ref="B6:E6"/>
    <mergeCell ref="F6:G6"/>
    <mergeCell ref="H6:K6"/>
    <mergeCell ref="B7:K7"/>
    <mergeCell ref="A8:A10"/>
    <mergeCell ref="B8:C8"/>
    <mergeCell ref="D8:G8"/>
    <mergeCell ref="H8:K8"/>
    <mergeCell ref="B9:C9"/>
    <mergeCell ref="D9:G9"/>
    <mergeCell ref="H9:K9"/>
    <mergeCell ref="B10:C10"/>
    <mergeCell ref="D10:G10"/>
    <mergeCell ref="H10:K10"/>
    <mergeCell ref="B11:K11"/>
    <mergeCell ref="B12:K12"/>
    <mergeCell ref="A13:A22"/>
    <mergeCell ref="B13:C13"/>
    <mergeCell ref="D13:E13"/>
    <mergeCell ref="H13:I13"/>
    <mergeCell ref="J13:K13"/>
    <mergeCell ref="B14:C17"/>
    <mergeCell ref="D14:E14"/>
    <mergeCell ref="H14:I14"/>
    <mergeCell ref="J14:K14"/>
    <mergeCell ref="D15:E15"/>
    <mergeCell ref="H15:I15"/>
    <mergeCell ref="J15:K15"/>
    <mergeCell ref="D16:E16"/>
    <mergeCell ref="H16:I16"/>
    <mergeCell ref="J16:K16"/>
    <mergeCell ref="D17:E17"/>
    <mergeCell ref="H17:I17"/>
    <mergeCell ref="J17:K17"/>
    <mergeCell ref="B18:C22"/>
    <mergeCell ref="D18:E18"/>
    <mergeCell ref="H18:I18"/>
    <mergeCell ref="J18:K18"/>
    <mergeCell ref="D19:E19"/>
    <mergeCell ref="H19:I19"/>
    <mergeCell ref="J19:K19"/>
    <mergeCell ref="D20:E20"/>
    <mergeCell ref="H20:I20"/>
    <mergeCell ref="J20:K20"/>
    <mergeCell ref="D21:E21"/>
    <mergeCell ref="H21:I21"/>
    <mergeCell ref="J21:K21"/>
    <mergeCell ref="D22:E22"/>
    <mergeCell ref="H22:I22"/>
    <mergeCell ref="J22:K22"/>
    <mergeCell ref="B23:K23"/>
    <mergeCell ref="A24:A27"/>
    <mergeCell ref="B24:E24"/>
    <mergeCell ref="B25:B27"/>
    <mergeCell ref="C25:C26"/>
    <mergeCell ref="D25:E25"/>
    <mergeCell ref="D26:E26"/>
    <mergeCell ref="C27:E27"/>
    <mergeCell ref="F27:K27"/>
    <mergeCell ref="A28:E28"/>
    <mergeCell ref="F28:K28"/>
    <mergeCell ref="E29:F29"/>
  </mergeCells>
  <printOptions headings="false" gridLines="false" gridLinesSet="true" horizontalCentered="true" verticalCentered="false"/>
  <pageMargins left="0.75" right="0.75" top="0.809722222222222" bottom="0.409722222222222"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5.75" zeroHeight="false" outlineLevelRow="0" outlineLevelCol="0"/>
  <cols>
    <col collapsed="false" customWidth="false" hidden="false" outlineLevel="0" max="1" min="1" style="331" width="8.99"/>
    <col collapsed="false" customWidth="true" hidden="false" outlineLevel="0" max="2" min="2" style="331" width="8.74"/>
    <col collapsed="false" customWidth="true" hidden="false" outlineLevel="0" max="3" min="3" style="331" width="11.36"/>
    <col collapsed="false" customWidth="true" hidden="false" outlineLevel="0" max="4" min="4" style="331" width="13.87"/>
    <col collapsed="false" customWidth="true" hidden="false" outlineLevel="0" max="5" min="5" style="331" width="11.87"/>
    <col collapsed="false" customWidth="true" hidden="false" outlineLevel="0" max="6" min="6" style="331" width="10.24"/>
    <col collapsed="false" customWidth="true" hidden="false" outlineLevel="0" max="7" min="7" style="331" width="11.87"/>
    <col collapsed="false" customWidth="true" hidden="false" outlineLevel="0" max="8" min="8" style="331" width="10.49"/>
    <col collapsed="false" customWidth="false" hidden="false" outlineLevel="0" max="257" min="9" style="331" width="8.99"/>
  </cols>
  <sheetData>
    <row r="1" customFormat="false" ht="39" hidden="false" customHeight="true" outlineLevel="0" collapsed="false">
      <c r="A1" s="136" t="s">
        <v>642</v>
      </c>
      <c r="B1" s="136"/>
      <c r="C1" s="136"/>
      <c r="D1" s="136"/>
      <c r="E1" s="136"/>
      <c r="F1" s="136"/>
      <c r="G1" s="136"/>
      <c r="H1" s="136"/>
      <c r="I1" s="332"/>
    </row>
    <row r="2" customFormat="false" ht="15.75" hidden="false" customHeight="false" outlineLevel="0" collapsed="false">
      <c r="A2" s="333" t="s">
        <v>362</v>
      </c>
      <c r="B2" s="333"/>
      <c r="C2" s="333"/>
      <c r="D2" s="333"/>
      <c r="E2" s="333"/>
      <c r="F2" s="333"/>
      <c r="G2" s="333"/>
      <c r="H2" s="333"/>
      <c r="I2" s="332"/>
    </row>
    <row r="3" customFormat="false" ht="15.75" hidden="false" customHeight="false" outlineLevel="0" collapsed="false">
      <c r="A3" s="334" t="s">
        <v>501</v>
      </c>
      <c r="B3" s="335" t="s">
        <v>369</v>
      </c>
      <c r="C3" s="335"/>
      <c r="D3" s="335"/>
      <c r="E3" s="336"/>
      <c r="F3" s="336"/>
      <c r="G3" s="336"/>
      <c r="H3" s="336"/>
      <c r="I3" s="332"/>
    </row>
    <row r="4" s="339" customFormat="true" ht="22" hidden="false" customHeight="true" outlineLevel="0" collapsed="false">
      <c r="A4" s="89" t="s">
        <v>368</v>
      </c>
      <c r="B4" s="337" t="s">
        <v>369</v>
      </c>
      <c r="C4" s="337"/>
      <c r="D4" s="337"/>
      <c r="E4" s="337"/>
      <c r="F4" s="337"/>
      <c r="G4" s="337"/>
      <c r="H4" s="337"/>
      <c r="I4" s="338"/>
    </row>
    <row r="5" s="339" customFormat="true" ht="23" hidden="false" customHeight="true" outlineLevel="0" collapsed="false">
      <c r="A5" s="340" t="s">
        <v>643</v>
      </c>
      <c r="B5" s="341" t="s">
        <v>644</v>
      </c>
      <c r="C5" s="342" t="s">
        <v>645</v>
      </c>
      <c r="D5" s="342"/>
      <c r="E5" s="342"/>
      <c r="F5" s="342"/>
      <c r="G5" s="342" t="s">
        <v>646</v>
      </c>
      <c r="H5" s="342"/>
      <c r="I5" s="338"/>
    </row>
    <row r="6" s="339" customFormat="true" ht="38" hidden="false" customHeight="true" outlineLevel="0" collapsed="false">
      <c r="A6" s="340"/>
      <c r="B6" s="341"/>
      <c r="C6" s="343" t="s">
        <v>647</v>
      </c>
      <c r="D6" s="343" t="s">
        <v>194</v>
      </c>
      <c r="E6" s="344" t="s">
        <v>648</v>
      </c>
      <c r="F6" s="344" t="s">
        <v>649</v>
      </c>
      <c r="G6" s="344" t="s">
        <v>34</v>
      </c>
      <c r="H6" s="344" t="s">
        <v>203</v>
      </c>
      <c r="I6" s="338"/>
    </row>
    <row r="7" s="339" customFormat="true" ht="25" hidden="false" customHeight="true" outlineLevel="0" collapsed="false">
      <c r="A7" s="340"/>
      <c r="B7" s="345" t="n">
        <v>11502.02</v>
      </c>
      <c r="C7" s="345" t="n">
        <v>11502.02</v>
      </c>
      <c r="D7" s="345"/>
      <c r="E7" s="345"/>
      <c r="F7" s="345"/>
      <c r="G7" s="345" t="n">
        <v>4317.77</v>
      </c>
      <c r="H7" s="346" t="n">
        <v>7184.25</v>
      </c>
      <c r="I7" s="347"/>
    </row>
    <row r="8" s="339" customFormat="true" ht="60.95" hidden="false" customHeight="true" outlineLevel="0" collapsed="false">
      <c r="A8" s="340" t="s">
        <v>650</v>
      </c>
      <c r="B8" s="348" t="s">
        <v>372</v>
      </c>
      <c r="C8" s="348"/>
      <c r="D8" s="348"/>
      <c r="E8" s="348"/>
      <c r="F8" s="348"/>
      <c r="G8" s="348"/>
      <c r="H8" s="348"/>
      <c r="I8" s="347"/>
    </row>
    <row r="9" s="339" customFormat="true" ht="51.75" hidden="false" customHeight="true" outlineLevel="0" collapsed="false">
      <c r="A9" s="349" t="s">
        <v>651</v>
      </c>
      <c r="B9" s="350" t="s">
        <v>652</v>
      </c>
      <c r="C9" s="350"/>
      <c r="D9" s="350"/>
      <c r="E9" s="350"/>
      <c r="F9" s="350"/>
      <c r="G9" s="350"/>
      <c r="H9" s="350"/>
      <c r="I9" s="347"/>
    </row>
    <row r="10" s="339" customFormat="true" ht="24" hidden="false" customHeight="true" outlineLevel="0" collapsed="false">
      <c r="A10" s="351" t="s">
        <v>653</v>
      </c>
      <c r="B10" s="351" t="s">
        <v>387</v>
      </c>
      <c r="C10" s="351" t="s">
        <v>388</v>
      </c>
      <c r="D10" s="351" t="s">
        <v>389</v>
      </c>
      <c r="E10" s="351" t="s">
        <v>390</v>
      </c>
      <c r="F10" s="351"/>
      <c r="G10" s="89" t="s">
        <v>391</v>
      </c>
      <c r="H10" s="89" t="s">
        <v>304</v>
      </c>
      <c r="I10" s="347"/>
    </row>
    <row r="11" s="339" customFormat="true" ht="24" hidden="false" customHeight="true" outlineLevel="0" collapsed="false">
      <c r="A11" s="351"/>
      <c r="B11" s="352"/>
      <c r="C11" s="351" t="s">
        <v>394</v>
      </c>
      <c r="D11" s="262" t="s">
        <v>654</v>
      </c>
      <c r="E11" s="351" t="s">
        <v>655</v>
      </c>
      <c r="F11" s="351"/>
      <c r="G11" s="353" t="s">
        <v>656</v>
      </c>
      <c r="H11" s="354"/>
      <c r="I11" s="347"/>
    </row>
    <row r="12" s="339" customFormat="true" ht="24" hidden="false" customHeight="true" outlineLevel="0" collapsed="false">
      <c r="A12" s="351"/>
      <c r="B12" s="352"/>
      <c r="C12" s="351"/>
      <c r="D12" s="262" t="s">
        <v>657</v>
      </c>
      <c r="E12" s="351" t="s">
        <v>658</v>
      </c>
      <c r="F12" s="351"/>
      <c r="G12" s="353" t="s">
        <v>659</v>
      </c>
      <c r="H12" s="354"/>
      <c r="I12" s="347"/>
    </row>
    <row r="13" s="339" customFormat="true" ht="42" hidden="false" customHeight="true" outlineLevel="0" collapsed="false">
      <c r="A13" s="351"/>
      <c r="B13" s="352"/>
      <c r="C13" s="351"/>
      <c r="D13" s="262" t="s">
        <v>660</v>
      </c>
      <c r="E13" s="351" t="s">
        <v>661</v>
      </c>
      <c r="F13" s="351"/>
      <c r="G13" s="353" t="s">
        <v>662</v>
      </c>
      <c r="H13" s="354"/>
      <c r="I13" s="347"/>
    </row>
    <row r="14" s="339" customFormat="true" ht="24" hidden="false" customHeight="true" outlineLevel="0" collapsed="false">
      <c r="A14" s="351"/>
      <c r="B14" s="352"/>
      <c r="C14" s="351"/>
      <c r="D14" s="262" t="s">
        <v>663</v>
      </c>
      <c r="E14" s="351" t="s">
        <v>664</v>
      </c>
      <c r="F14" s="351"/>
      <c r="G14" s="353" t="s">
        <v>404</v>
      </c>
      <c r="H14" s="354"/>
      <c r="I14" s="347"/>
    </row>
    <row r="15" s="339" customFormat="true" ht="30" hidden="false" customHeight="true" outlineLevel="0" collapsed="false">
      <c r="A15" s="351"/>
      <c r="B15" s="352"/>
      <c r="C15" s="351"/>
      <c r="D15" s="262" t="s">
        <v>405</v>
      </c>
      <c r="E15" s="351" t="s">
        <v>665</v>
      </c>
      <c r="F15" s="351"/>
      <c r="G15" s="353" t="s">
        <v>407</v>
      </c>
      <c r="H15" s="354"/>
      <c r="I15" s="347"/>
    </row>
    <row r="16" s="339" customFormat="true" ht="24" hidden="false" customHeight="true" outlineLevel="0" collapsed="false">
      <c r="A16" s="351"/>
      <c r="B16" s="352"/>
      <c r="C16" s="351" t="s">
        <v>414</v>
      </c>
      <c r="D16" s="262" t="s">
        <v>666</v>
      </c>
      <c r="E16" s="351" t="s">
        <v>655</v>
      </c>
      <c r="F16" s="351"/>
      <c r="G16" s="355" t="n">
        <v>1</v>
      </c>
      <c r="H16" s="356"/>
      <c r="I16" s="347"/>
    </row>
    <row r="17" s="339" customFormat="true" ht="24" hidden="false" customHeight="true" outlineLevel="0" collapsed="false">
      <c r="A17" s="351"/>
      <c r="B17" s="352"/>
      <c r="C17" s="351"/>
      <c r="D17" s="262" t="s">
        <v>667</v>
      </c>
      <c r="E17" s="351" t="s">
        <v>668</v>
      </c>
      <c r="F17" s="351"/>
      <c r="G17" s="355" t="n">
        <v>1</v>
      </c>
      <c r="H17" s="356"/>
      <c r="I17" s="347"/>
    </row>
    <row r="18" s="339" customFormat="true" ht="30" hidden="false" customHeight="true" outlineLevel="0" collapsed="false">
      <c r="A18" s="351"/>
      <c r="B18" s="352"/>
      <c r="C18" s="351"/>
      <c r="D18" s="262" t="s">
        <v>417</v>
      </c>
      <c r="E18" s="226" t="s">
        <v>669</v>
      </c>
      <c r="F18" s="226"/>
      <c r="G18" s="355" t="n">
        <v>1</v>
      </c>
      <c r="H18" s="356"/>
      <c r="I18" s="347"/>
    </row>
    <row r="19" s="339" customFormat="true" ht="30" hidden="false" customHeight="true" outlineLevel="0" collapsed="false">
      <c r="A19" s="351"/>
      <c r="B19" s="352"/>
      <c r="C19" s="351"/>
      <c r="D19" s="262" t="s">
        <v>670</v>
      </c>
      <c r="E19" s="351" t="s">
        <v>671</v>
      </c>
      <c r="F19" s="351"/>
      <c r="G19" s="355" t="n">
        <v>1</v>
      </c>
      <c r="H19" s="356"/>
      <c r="I19" s="347"/>
    </row>
    <row r="20" s="339" customFormat="true" ht="24" hidden="false" customHeight="true" outlineLevel="0" collapsed="false">
      <c r="A20" s="351"/>
      <c r="B20" s="352"/>
      <c r="C20" s="351" t="s">
        <v>423</v>
      </c>
      <c r="D20" s="226" t="s">
        <v>424</v>
      </c>
      <c r="E20" s="353" t="s">
        <v>425</v>
      </c>
      <c r="F20" s="353"/>
      <c r="G20" s="353" t="s">
        <v>426</v>
      </c>
      <c r="H20" s="356"/>
      <c r="I20" s="347"/>
    </row>
    <row r="21" s="339" customFormat="true" ht="24" hidden="false" customHeight="true" outlineLevel="0" collapsed="false">
      <c r="A21" s="351"/>
      <c r="B21" s="352"/>
      <c r="C21" s="351" t="s">
        <v>427</v>
      </c>
      <c r="D21" s="226" t="s">
        <v>34</v>
      </c>
      <c r="E21" s="351" t="s">
        <v>672</v>
      </c>
      <c r="F21" s="351"/>
      <c r="G21" s="357" t="s">
        <v>673</v>
      </c>
      <c r="H21" s="356"/>
      <c r="I21" s="347"/>
    </row>
    <row r="22" s="339" customFormat="true" ht="64" hidden="false" customHeight="true" outlineLevel="0" collapsed="false">
      <c r="A22" s="351"/>
      <c r="B22" s="352"/>
      <c r="C22" s="351"/>
      <c r="D22" s="351" t="s">
        <v>203</v>
      </c>
      <c r="E22" s="351" t="s">
        <v>674</v>
      </c>
      <c r="F22" s="351"/>
      <c r="G22" s="357" t="s">
        <v>675</v>
      </c>
      <c r="H22" s="356"/>
      <c r="I22" s="347"/>
    </row>
    <row r="23" s="339" customFormat="true" ht="25" hidden="false" customHeight="true" outlineLevel="0" collapsed="false">
      <c r="A23" s="351"/>
      <c r="B23" s="352"/>
      <c r="C23" s="351"/>
      <c r="D23" s="351"/>
      <c r="E23" s="351" t="s">
        <v>676</v>
      </c>
      <c r="F23" s="351"/>
      <c r="G23" s="357" t="s">
        <v>677</v>
      </c>
      <c r="H23" s="356"/>
      <c r="I23" s="347"/>
    </row>
    <row r="24" s="339" customFormat="true" ht="25" hidden="false" customHeight="true" outlineLevel="0" collapsed="false">
      <c r="A24" s="351"/>
      <c r="B24" s="82" t="s">
        <v>434</v>
      </c>
      <c r="C24" s="351" t="s">
        <v>435</v>
      </c>
      <c r="D24" s="351" t="s">
        <v>436</v>
      </c>
      <c r="E24" s="351" t="s">
        <v>436</v>
      </c>
      <c r="F24" s="351"/>
      <c r="G24" s="351" t="s">
        <v>436</v>
      </c>
      <c r="H24" s="354"/>
      <c r="I24" s="347"/>
    </row>
    <row r="25" s="339" customFormat="true" ht="27" hidden="false" customHeight="true" outlineLevel="0" collapsed="false">
      <c r="A25" s="351"/>
      <c r="B25" s="82"/>
      <c r="C25" s="351" t="s">
        <v>437</v>
      </c>
      <c r="D25" s="358" t="s">
        <v>678</v>
      </c>
      <c r="E25" s="351" t="s">
        <v>679</v>
      </c>
      <c r="F25" s="351"/>
      <c r="G25" s="351" t="s">
        <v>449</v>
      </c>
      <c r="H25" s="356"/>
      <c r="I25" s="347"/>
    </row>
    <row r="26" s="339" customFormat="true" ht="24" hidden="false" customHeight="true" outlineLevel="0" collapsed="false">
      <c r="A26" s="351"/>
      <c r="B26" s="82"/>
      <c r="C26" s="351" t="s">
        <v>439</v>
      </c>
      <c r="D26" s="359" t="s">
        <v>436</v>
      </c>
      <c r="E26" s="351" t="s">
        <v>436</v>
      </c>
      <c r="F26" s="351"/>
      <c r="G26" s="351" t="s">
        <v>436</v>
      </c>
      <c r="H26" s="356"/>
      <c r="I26" s="347"/>
    </row>
    <row r="27" s="339" customFormat="true" ht="24" hidden="false" customHeight="true" outlineLevel="0" collapsed="false">
      <c r="A27" s="351"/>
      <c r="B27" s="82"/>
      <c r="C27" s="351" t="s">
        <v>440</v>
      </c>
      <c r="D27" s="359" t="s">
        <v>680</v>
      </c>
      <c r="E27" s="351" t="s">
        <v>681</v>
      </c>
      <c r="F27" s="351"/>
      <c r="G27" s="351" t="s">
        <v>682</v>
      </c>
      <c r="H27" s="356"/>
      <c r="I27" s="347"/>
    </row>
    <row r="28" s="339" customFormat="true" ht="24" hidden="false" customHeight="true" outlineLevel="0" collapsed="false">
      <c r="A28" s="351"/>
      <c r="B28" s="82"/>
      <c r="C28" s="351"/>
      <c r="D28" s="359" t="s">
        <v>443</v>
      </c>
      <c r="E28" s="351" t="s">
        <v>444</v>
      </c>
      <c r="F28" s="351"/>
      <c r="G28" s="351" t="s">
        <v>445</v>
      </c>
      <c r="H28" s="356"/>
      <c r="I28" s="347"/>
    </row>
    <row r="29" s="339" customFormat="true" ht="30" hidden="false" customHeight="true" outlineLevel="0" collapsed="false">
      <c r="A29" s="351"/>
      <c r="B29" s="82"/>
      <c r="C29" s="351" t="s">
        <v>446</v>
      </c>
      <c r="D29" s="359" t="s">
        <v>447</v>
      </c>
      <c r="E29" s="351" t="s">
        <v>448</v>
      </c>
      <c r="F29" s="351"/>
      <c r="G29" s="351" t="s">
        <v>449</v>
      </c>
      <c r="H29" s="356"/>
      <c r="I29" s="347"/>
    </row>
    <row r="30" s="326" customFormat="true" ht="20.25" hidden="false" customHeight="true" outlineLevel="0" collapsed="false">
      <c r="A30" s="360" t="s">
        <v>683</v>
      </c>
      <c r="B30" s="361"/>
      <c r="C30" s="360"/>
      <c r="D30" s="360" t="s">
        <v>684</v>
      </c>
      <c r="E30" s="360"/>
      <c r="F30" s="361"/>
      <c r="G30" s="360" t="s">
        <v>685</v>
      </c>
      <c r="H30" s="362"/>
      <c r="I30" s="362"/>
      <c r="J30" s="362"/>
    </row>
    <row r="31" s="339" customFormat="true" ht="15" hidden="false" customHeight="false" outlineLevel="0" collapsed="false"/>
    <row r="32" s="339" customFormat="true" ht="15" hidden="false" customHeight="false" outlineLevel="0" collapsed="false"/>
    <row r="33" s="339" customFormat="true" ht="15" hidden="false" customHeight="false" outlineLevel="0" collapsed="false"/>
    <row r="34" s="339" customFormat="true" ht="15" hidden="false" customHeight="false" outlineLevel="0" collapsed="false"/>
    <row r="35" s="339" customFormat="true" ht="15" hidden="false" customHeight="false" outlineLevel="0" collapsed="false"/>
    <row r="36" s="339" customFormat="true" ht="15" hidden="false" customHeight="false" outlineLevel="0" collapsed="false"/>
    <row r="37" s="339" customFormat="true" ht="15" hidden="false" customHeight="false" outlineLevel="0" collapsed="false"/>
    <row r="38" s="339" customFormat="true" ht="15" hidden="false" customHeight="false" outlineLevel="0" collapsed="false"/>
    <row r="39" s="339" customFormat="true" ht="15" hidden="false" customHeight="false" outlineLevel="0" collapsed="false"/>
    <row r="40" s="339" customFormat="true" ht="15" hidden="false" customHeight="false" outlineLevel="0" collapsed="false"/>
    <row r="41" s="339" customFormat="true" ht="15" hidden="false" customHeight="false" outlineLevel="0" collapsed="false"/>
    <row r="42" s="339" customFormat="true" ht="15" hidden="false" customHeight="false" outlineLevel="0" collapsed="false"/>
    <row r="43" s="339" customFormat="true" ht="15" hidden="false" customHeight="false" outlineLevel="0" collapsed="false"/>
    <row r="44" s="339" customFormat="true" ht="15" hidden="false" customHeight="false" outlineLevel="0" collapsed="false"/>
    <row r="45" s="339" customFormat="true" ht="15" hidden="false" customHeight="false" outlineLevel="0" collapsed="false"/>
    <row r="46" s="339" customFormat="true" ht="15" hidden="false" customHeight="false" outlineLevel="0" collapsed="false"/>
    <row r="47" s="339" customFormat="true" ht="15" hidden="false" customHeight="false" outlineLevel="0" collapsed="false"/>
    <row r="48" s="339" customFormat="true" ht="15" hidden="false" customHeight="false" outlineLevel="0" collapsed="false"/>
    <row r="49" s="339" customFormat="true" ht="15" hidden="false" customHeight="false" outlineLevel="0" collapsed="false"/>
  </sheetData>
  <mergeCells count="38">
    <mergeCell ref="A1:H1"/>
    <mergeCell ref="A2:H2"/>
    <mergeCell ref="B3:D3"/>
    <mergeCell ref="B4:H4"/>
    <mergeCell ref="A5:A7"/>
    <mergeCell ref="B5:B6"/>
    <mergeCell ref="C5:F5"/>
    <mergeCell ref="G5:H5"/>
    <mergeCell ref="B8:H8"/>
    <mergeCell ref="B9:H9"/>
    <mergeCell ref="A10:A29"/>
    <mergeCell ref="E10:F10"/>
    <mergeCell ref="B11:B23"/>
    <mergeCell ref="C11:C15"/>
    <mergeCell ref="E11:F11"/>
    <mergeCell ref="E12:F12"/>
    <mergeCell ref="E13:F13"/>
    <mergeCell ref="E14:F14"/>
    <mergeCell ref="E15:F15"/>
    <mergeCell ref="C16:C19"/>
    <mergeCell ref="E16:F16"/>
    <mergeCell ref="E17:F17"/>
    <mergeCell ref="E18:F18"/>
    <mergeCell ref="E19:F19"/>
    <mergeCell ref="E20:F20"/>
    <mergeCell ref="C21:C23"/>
    <mergeCell ref="E21:F21"/>
    <mergeCell ref="D22:D23"/>
    <mergeCell ref="E22:F22"/>
    <mergeCell ref="E23:F23"/>
    <mergeCell ref="B24:B29"/>
    <mergeCell ref="E24:F24"/>
    <mergeCell ref="E25:F25"/>
    <mergeCell ref="E26:F26"/>
    <mergeCell ref="C27:C28"/>
    <mergeCell ref="E27:F27"/>
    <mergeCell ref="E28:F28"/>
    <mergeCell ref="E29:F29"/>
  </mergeCells>
  <printOptions headings="false" gridLines="false" gridLinesSet="true" horizontalCentered="true" verticalCentered="false"/>
  <pageMargins left="0.357638888888889" right="0.357638888888889" top="1" bottom="0.60625" header="0.511811023622047" footer="0.511811023622047"/>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87"/>
    <col collapsed="false" customWidth="true" hidden="false" outlineLevel="0" max="6" min="6" style="0" width="9.62"/>
    <col collapsed="false" customWidth="true" hidden="false" outlineLevel="0" max="7" min="7" style="0" width="23.74"/>
    <col collapsed="false" customWidth="true" hidden="false" outlineLevel="0" max="8" min="8" style="0" width="9.62"/>
  </cols>
  <sheetData>
    <row r="1" s="9" customFormat="true" ht="14.25" hidden="false" customHeight="false" outlineLevel="0" collapsed="false">
      <c r="A1" s="11" t="s">
        <v>44</v>
      </c>
      <c r="B1" s="10"/>
    </row>
    <row r="2" s="37" customFormat="true" ht="27.75" hidden="false" customHeight="false" outlineLevel="0" collapsed="false">
      <c r="A2" s="36" t="s">
        <v>22</v>
      </c>
      <c r="B2" s="36"/>
      <c r="C2" s="36"/>
      <c r="D2" s="36"/>
      <c r="E2" s="36"/>
      <c r="F2" s="36"/>
      <c r="G2" s="36"/>
      <c r="H2" s="36"/>
    </row>
    <row r="3" s="40" customFormat="true" ht="14.25" hidden="false" customHeight="true" outlineLevel="0" collapsed="false">
      <c r="A3" s="38"/>
      <c r="B3" s="39"/>
      <c r="D3" s="41" t="s">
        <v>23</v>
      </c>
      <c r="E3" s="41"/>
      <c r="F3" s="41"/>
      <c r="G3" s="41"/>
      <c r="H3" s="41"/>
    </row>
    <row r="4" s="43" customFormat="true" ht="18.95" hidden="false" customHeight="true" outlineLevel="0" collapsed="false">
      <c r="A4" s="42" t="s">
        <v>45</v>
      </c>
      <c r="B4" s="42"/>
      <c r="C4" s="42" t="s">
        <v>46</v>
      </c>
      <c r="D4" s="42"/>
      <c r="E4" s="42"/>
      <c r="F4" s="42"/>
      <c r="G4" s="42"/>
      <c r="H4" s="42"/>
    </row>
    <row r="5" s="43" customFormat="true" ht="18.95" hidden="false" customHeight="true" outlineLevel="0" collapsed="false">
      <c r="A5" s="44" t="s">
        <v>47</v>
      </c>
      <c r="B5" s="45" t="s">
        <v>48</v>
      </c>
      <c r="C5" s="45" t="s">
        <v>49</v>
      </c>
      <c r="D5" s="44" t="s">
        <v>48</v>
      </c>
      <c r="E5" s="45" t="s">
        <v>50</v>
      </c>
      <c r="F5" s="45" t="s">
        <v>48</v>
      </c>
      <c r="G5" s="45" t="s">
        <v>51</v>
      </c>
      <c r="H5" s="45" t="s">
        <v>48</v>
      </c>
    </row>
    <row r="6" s="49" customFormat="true" ht="14.25" hidden="false" customHeight="true" outlineLevel="0" collapsed="false">
      <c r="A6" s="46" t="s">
        <v>52</v>
      </c>
      <c r="B6" s="47" t="n">
        <v>11502.02</v>
      </c>
      <c r="C6" s="48" t="s">
        <v>53</v>
      </c>
      <c r="D6" s="47"/>
      <c r="E6" s="46" t="s">
        <v>54</v>
      </c>
      <c r="F6" s="47" t="n">
        <f aca="false">SUM(F7:F9)</f>
        <v>4317.77</v>
      </c>
      <c r="G6" s="46" t="s">
        <v>55</v>
      </c>
      <c r="H6" s="47" t="n">
        <v>2244.43</v>
      </c>
    </row>
    <row r="7" s="49" customFormat="true" ht="14.25" hidden="false" customHeight="true" outlineLevel="0" collapsed="false">
      <c r="A7" s="46" t="s">
        <v>56</v>
      </c>
      <c r="B7" s="47" t="n">
        <v>0</v>
      </c>
      <c r="C7" s="50" t="s">
        <v>57</v>
      </c>
      <c r="D7" s="47"/>
      <c r="E7" s="46" t="s">
        <v>58</v>
      </c>
      <c r="F7" s="47" t="n">
        <v>3077.78</v>
      </c>
      <c r="G7" s="46" t="s">
        <v>59</v>
      </c>
      <c r="H7" s="47" t="n">
        <v>7360.41</v>
      </c>
    </row>
    <row r="8" s="49" customFormat="true" ht="14.25" hidden="false" customHeight="true" outlineLevel="0" collapsed="false">
      <c r="A8" s="46" t="s">
        <v>60</v>
      </c>
      <c r="B8" s="47" t="n">
        <v>0</v>
      </c>
      <c r="C8" s="50" t="s">
        <v>61</v>
      </c>
      <c r="D8" s="47"/>
      <c r="E8" s="46" t="s">
        <v>62</v>
      </c>
      <c r="F8" s="47" t="n">
        <v>740.54</v>
      </c>
      <c r="G8" s="46" t="s">
        <v>63</v>
      </c>
      <c r="H8" s="47" t="n">
        <v>0</v>
      </c>
    </row>
    <row r="9" s="49" customFormat="true" ht="14.25" hidden="false" customHeight="true" outlineLevel="0" collapsed="false">
      <c r="A9" s="46" t="s">
        <v>64</v>
      </c>
      <c r="B9" s="47" t="n">
        <v>0</v>
      </c>
      <c r="C9" s="50" t="s">
        <v>65</v>
      </c>
      <c r="D9" s="47"/>
      <c r="E9" s="46" t="s">
        <v>66</v>
      </c>
      <c r="F9" s="47" t="n">
        <v>499.45</v>
      </c>
      <c r="G9" s="46" t="s">
        <v>67</v>
      </c>
      <c r="H9" s="47" t="n">
        <v>0</v>
      </c>
    </row>
    <row r="10" s="49" customFormat="true" ht="14.25" hidden="false" customHeight="true" outlineLevel="0" collapsed="false">
      <c r="A10" s="46" t="s">
        <v>68</v>
      </c>
      <c r="B10" s="47" t="n">
        <v>0</v>
      </c>
      <c r="C10" s="50" t="s">
        <v>69</v>
      </c>
      <c r="D10" s="47"/>
      <c r="E10" s="46" t="s">
        <v>70</v>
      </c>
      <c r="F10" s="47" t="n">
        <f aca="false">SUM(F11:F20)</f>
        <v>7184.25</v>
      </c>
      <c r="G10" s="46" t="s">
        <v>71</v>
      </c>
      <c r="H10" s="47" t="n">
        <v>1397.73</v>
      </c>
    </row>
    <row r="11" s="49" customFormat="true" ht="14.25" hidden="false" customHeight="true" outlineLevel="0" collapsed="false">
      <c r="A11" s="46"/>
      <c r="B11" s="47"/>
      <c r="C11" s="50" t="s">
        <v>72</v>
      </c>
      <c r="D11" s="47"/>
      <c r="E11" s="46" t="s">
        <v>73</v>
      </c>
      <c r="F11" s="47" t="n">
        <v>0</v>
      </c>
      <c r="G11" s="46" t="s">
        <v>74</v>
      </c>
      <c r="H11" s="47" t="n">
        <v>0</v>
      </c>
    </row>
    <row r="12" s="49" customFormat="true" ht="14.25" hidden="false" customHeight="true" outlineLevel="0" collapsed="false">
      <c r="A12" s="46"/>
      <c r="B12" s="47"/>
      <c r="C12" s="50" t="s">
        <v>75</v>
      </c>
      <c r="D12" s="47"/>
      <c r="E12" s="46" t="s">
        <v>76</v>
      </c>
      <c r="F12" s="47" t="n">
        <v>7184.25</v>
      </c>
      <c r="G12" s="46" t="s">
        <v>77</v>
      </c>
      <c r="H12" s="47" t="n">
        <v>0</v>
      </c>
    </row>
    <row r="13" s="49" customFormat="true" ht="14.25" hidden="false" customHeight="true" outlineLevel="0" collapsed="false">
      <c r="A13" s="46"/>
      <c r="B13" s="47"/>
      <c r="C13" s="50" t="s">
        <v>78</v>
      </c>
      <c r="D13" s="47" t="n">
        <v>581.47</v>
      </c>
      <c r="E13" s="46" t="s">
        <v>79</v>
      </c>
      <c r="F13" s="47" t="n">
        <v>0</v>
      </c>
      <c r="G13" s="46" t="s">
        <v>80</v>
      </c>
      <c r="H13" s="47" t="n">
        <v>0</v>
      </c>
    </row>
    <row r="14" s="49" customFormat="true" ht="14.25" hidden="false" customHeight="true" outlineLevel="0" collapsed="false">
      <c r="A14" s="46"/>
      <c r="B14" s="47"/>
      <c r="C14" s="50" t="s">
        <v>81</v>
      </c>
      <c r="D14" s="47" t="n">
        <v>0</v>
      </c>
      <c r="E14" s="46" t="s">
        <v>82</v>
      </c>
      <c r="F14" s="47" t="n">
        <v>0</v>
      </c>
      <c r="G14" s="46" t="s">
        <v>83</v>
      </c>
      <c r="H14" s="47" t="n">
        <v>499.45</v>
      </c>
    </row>
    <row r="15" s="49" customFormat="true" ht="14.25" hidden="false" customHeight="true" outlineLevel="0" collapsed="false">
      <c r="A15" s="46"/>
      <c r="B15" s="47"/>
      <c r="C15" s="51" t="s">
        <v>84</v>
      </c>
      <c r="D15" s="47" t="n">
        <v>10690.36</v>
      </c>
      <c r="E15" s="46" t="s">
        <v>85</v>
      </c>
      <c r="F15" s="47" t="n">
        <v>0</v>
      </c>
      <c r="G15" s="46" t="s">
        <v>86</v>
      </c>
      <c r="H15" s="47" t="n">
        <v>0</v>
      </c>
    </row>
    <row r="16" s="49" customFormat="true" ht="14.25" hidden="false" customHeight="true" outlineLevel="0" collapsed="false">
      <c r="A16" s="46"/>
      <c r="B16" s="47"/>
      <c r="C16" s="51" t="s">
        <v>87</v>
      </c>
      <c r="D16" s="47" t="n">
        <v>0</v>
      </c>
      <c r="E16" s="46" t="s">
        <v>88</v>
      </c>
      <c r="F16" s="47" t="n">
        <v>0</v>
      </c>
      <c r="G16" s="46" t="s">
        <v>89</v>
      </c>
      <c r="H16" s="47" t="n">
        <v>0</v>
      </c>
    </row>
    <row r="17" s="49" customFormat="true" ht="14.25" hidden="false" customHeight="true" outlineLevel="0" collapsed="false">
      <c r="A17" s="46"/>
      <c r="B17" s="47"/>
      <c r="C17" s="51" t="s">
        <v>90</v>
      </c>
      <c r="D17" s="47" t="n">
        <v>0</v>
      </c>
      <c r="E17" s="46" t="s">
        <v>91</v>
      </c>
      <c r="F17" s="47" t="n">
        <v>0</v>
      </c>
      <c r="G17" s="46" t="s">
        <v>92</v>
      </c>
      <c r="H17" s="47" t="n">
        <v>0</v>
      </c>
    </row>
    <row r="18" s="49" customFormat="true" ht="14.25" hidden="false" customHeight="true" outlineLevel="0" collapsed="false">
      <c r="A18" s="46"/>
      <c r="B18" s="47"/>
      <c r="C18" s="51" t="s">
        <v>93</v>
      </c>
      <c r="D18" s="47" t="n">
        <v>0</v>
      </c>
      <c r="E18" s="46" t="s">
        <v>94</v>
      </c>
      <c r="F18" s="47" t="n">
        <v>0</v>
      </c>
      <c r="G18" s="46" t="s">
        <v>95</v>
      </c>
      <c r="H18" s="47" t="n">
        <v>0</v>
      </c>
    </row>
    <row r="19" s="49" customFormat="true" ht="14.25" hidden="false" customHeight="true" outlineLevel="0" collapsed="false">
      <c r="A19" s="46"/>
      <c r="B19" s="47"/>
      <c r="C19" s="52" t="s">
        <v>96</v>
      </c>
      <c r="D19" s="47" t="n">
        <v>0</v>
      </c>
      <c r="E19" s="46" t="s">
        <v>97</v>
      </c>
      <c r="F19" s="47" t="n">
        <v>0</v>
      </c>
      <c r="G19" s="46" t="s">
        <v>98</v>
      </c>
      <c r="H19" s="47" t="n">
        <v>0</v>
      </c>
    </row>
    <row r="20" s="49" customFormat="true" ht="14.25" hidden="false" customHeight="true" outlineLevel="0" collapsed="false">
      <c r="A20" s="46"/>
      <c r="B20" s="53"/>
      <c r="C20" s="52" t="s">
        <v>99</v>
      </c>
      <c r="D20" s="47" t="n">
        <v>0</v>
      </c>
      <c r="E20" s="46" t="s">
        <v>100</v>
      </c>
      <c r="F20" s="47" t="n">
        <v>0</v>
      </c>
      <c r="G20" s="46" t="s">
        <v>101</v>
      </c>
      <c r="H20" s="47" t="n">
        <v>0</v>
      </c>
    </row>
    <row r="21" s="49" customFormat="true" ht="14.25" hidden="false" customHeight="true" outlineLevel="0" collapsed="false">
      <c r="A21" s="46"/>
      <c r="B21" s="53"/>
      <c r="C21" s="52" t="s">
        <v>102</v>
      </c>
      <c r="D21" s="47" t="n">
        <v>0</v>
      </c>
      <c r="E21" s="46" t="s">
        <v>103</v>
      </c>
      <c r="F21" s="47" t="n">
        <v>0</v>
      </c>
      <c r="G21" s="46"/>
      <c r="H21" s="53"/>
    </row>
    <row r="22" s="49" customFormat="true" ht="14.25" hidden="false" customHeight="true" outlineLevel="0" collapsed="false">
      <c r="A22" s="46"/>
      <c r="B22" s="53"/>
      <c r="C22" s="52" t="s">
        <v>104</v>
      </c>
      <c r="D22" s="47" t="n">
        <v>0</v>
      </c>
      <c r="E22" s="46"/>
      <c r="F22" s="53"/>
      <c r="G22" s="46"/>
      <c r="H22" s="53"/>
    </row>
    <row r="23" s="49" customFormat="true" ht="14.25" hidden="false" customHeight="true" outlineLevel="0" collapsed="false">
      <c r="A23" s="46"/>
      <c r="B23" s="53"/>
      <c r="C23" s="52" t="s">
        <v>105</v>
      </c>
      <c r="D23" s="47" t="n">
        <v>0</v>
      </c>
      <c r="E23" s="46"/>
      <c r="F23" s="53"/>
      <c r="G23" s="46"/>
      <c r="H23" s="53"/>
    </row>
    <row r="24" s="49" customFormat="true" ht="14.25" hidden="false" customHeight="true" outlineLevel="0" collapsed="false">
      <c r="A24" s="46"/>
      <c r="B24" s="53"/>
      <c r="C24" s="52" t="s">
        <v>106</v>
      </c>
      <c r="D24" s="47" t="n">
        <v>0</v>
      </c>
      <c r="E24" s="46"/>
      <c r="F24" s="53"/>
      <c r="G24" s="46"/>
      <c r="H24" s="53"/>
    </row>
    <row r="25" s="49" customFormat="true" ht="14.25" hidden="false" customHeight="true" outlineLevel="0" collapsed="false">
      <c r="A25" s="46"/>
      <c r="B25" s="53"/>
      <c r="C25" s="51" t="s">
        <v>107</v>
      </c>
      <c r="D25" s="47" t="n">
        <v>230.19</v>
      </c>
      <c r="E25" s="46"/>
      <c r="F25" s="53"/>
      <c r="G25" s="46"/>
      <c r="H25" s="53"/>
    </row>
    <row r="26" s="49" customFormat="true" ht="14.25" hidden="false" customHeight="true" outlineLevel="0" collapsed="false">
      <c r="A26" s="46"/>
      <c r="B26" s="53"/>
      <c r="C26" s="51" t="s">
        <v>108</v>
      </c>
      <c r="D26" s="47" t="n">
        <v>0</v>
      </c>
      <c r="E26" s="46"/>
      <c r="F26" s="53"/>
      <c r="G26" s="46"/>
      <c r="H26" s="53"/>
    </row>
    <row r="27" s="49" customFormat="true" ht="14.25" hidden="false" customHeight="true" outlineLevel="0" collapsed="false">
      <c r="A27" s="46"/>
      <c r="B27" s="53"/>
      <c r="C27" s="51" t="s">
        <v>109</v>
      </c>
      <c r="D27" s="47" t="n">
        <v>0</v>
      </c>
      <c r="E27" s="46"/>
      <c r="F27" s="53"/>
      <c r="G27" s="46"/>
      <c r="H27" s="53"/>
    </row>
    <row r="28" s="49" customFormat="true" ht="14.25" hidden="false" customHeight="true" outlineLevel="0" collapsed="false">
      <c r="A28" s="46"/>
      <c r="B28" s="53"/>
      <c r="C28" s="51" t="s">
        <v>110</v>
      </c>
      <c r="D28" s="47" t="n">
        <v>0</v>
      </c>
      <c r="E28" s="46"/>
      <c r="F28" s="53"/>
      <c r="G28" s="46"/>
      <c r="H28" s="53"/>
    </row>
    <row r="29" s="49" customFormat="true" ht="14.25" hidden="false" customHeight="true" outlineLevel="0" collapsed="false">
      <c r="A29" s="46"/>
      <c r="B29" s="53"/>
      <c r="C29" s="51" t="s">
        <v>111</v>
      </c>
      <c r="D29" s="47" t="n">
        <v>0</v>
      </c>
      <c r="E29" s="46"/>
      <c r="F29" s="53"/>
      <c r="G29" s="46"/>
      <c r="H29" s="53"/>
    </row>
    <row r="30" s="49" customFormat="true" ht="14.25" hidden="false" customHeight="true" outlineLevel="0" collapsed="false">
      <c r="A30" s="46"/>
      <c r="B30" s="53"/>
      <c r="C30" s="54" t="s">
        <v>112</v>
      </c>
      <c r="D30" s="47" t="n">
        <v>0</v>
      </c>
      <c r="E30" s="46"/>
      <c r="F30" s="53"/>
      <c r="G30" s="46"/>
      <c r="H30" s="53"/>
    </row>
    <row r="31" s="49" customFormat="true" ht="14.25" hidden="false" customHeight="true" outlineLevel="0" collapsed="false">
      <c r="A31" s="46"/>
      <c r="B31" s="53"/>
      <c r="C31" s="48" t="s">
        <v>113</v>
      </c>
      <c r="D31" s="47" t="n">
        <v>0</v>
      </c>
      <c r="E31" s="46"/>
      <c r="F31" s="53"/>
      <c r="G31" s="46"/>
      <c r="H31" s="53"/>
    </row>
    <row r="32" s="49" customFormat="true" ht="14.25" hidden="false" customHeight="true" outlineLevel="0" collapsed="false">
      <c r="A32" s="46"/>
      <c r="B32" s="53"/>
      <c r="C32" s="55" t="s">
        <v>114</v>
      </c>
      <c r="D32" s="47" t="n">
        <v>0</v>
      </c>
      <c r="E32" s="46"/>
      <c r="F32" s="53"/>
      <c r="G32" s="46"/>
      <c r="H32" s="53"/>
    </row>
    <row r="33" s="49" customFormat="true" ht="14.25" hidden="false" customHeight="true" outlineLevel="0" collapsed="false">
      <c r="A33" s="46"/>
      <c r="B33" s="53"/>
      <c r="C33" s="48" t="s">
        <v>115</v>
      </c>
      <c r="D33" s="47" t="n">
        <v>0</v>
      </c>
      <c r="E33" s="46"/>
      <c r="F33" s="53"/>
      <c r="G33" s="46"/>
      <c r="H33" s="53"/>
    </row>
    <row r="34" s="49" customFormat="true" ht="14.25" hidden="false" customHeight="true" outlineLevel="0" collapsed="false">
      <c r="A34" s="46"/>
      <c r="B34" s="53"/>
      <c r="C34" s="48" t="s">
        <v>116</v>
      </c>
      <c r="D34" s="47" t="n">
        <v>0</v>
      </c>
      <c r="E34" s="46"/>
      <c r="F34" s="53"/>
      <c r="G34" s="46"/>
      <c r="H34" s="53"/>
    </row>
    <row r="35" s="49" customFormat="true" ht="14.25" hidden="false" customHeight="true" outlineLevel="0" collapsed="false">
      <c r="A35" s="46"/>
      <c r="B35" s="53"/>
      <c r="C35" s="48" t="s">
        <v>117</v>
      </c>
      <c r="D35" s="47"/>
      <c r="E35" s="46"/>
      <c r="F35" s="53"/>
      <c r="G35" s="46"/>
      <c r="H35" s="53"/>
    </row>
    <row r="36" s="49" customFormat="true" ht="14.25" hidden="false" customHeight="true" outlineLevel="0" collapsed="false">
      <c r="A36" s="56" t="s">
        <v>118</v>
      </c>
      <c r="B36" s="47" t="n">
        <f aca="false">SUM(B6:B10)</f>
        <v>11502.02</v>
      </c>
      <c r="C36" s="56" t="s">
        <v>119</v>
      </c>
      <c r="D36" s="47" t="n">
        <f aca="false">SUM(D6:D34)</f>
        <v>11502.02</v>
      </c>
      <c r="E36" s="56" t="s">
        <v>119</v>
      </c>
      <c r="F36" s="47" t="n">
        <f aca="false">F6+F10+F21</f>
        <v>11502.02</v>
      </c>
      <c r="G36" s="56" t="s">
        <v>119</v>
      </c>
      <c r="H36" s="47" t="n">
        <f aca="false">SUM(H6:H20)</f>
        <v>11502.02</v>
      </c>
    </row>
    <row r="37" s="37" customFormat="true" ht="14.25" hidden="false" customHeight="true" outlineLevel="0" collapsed="false">
      <c r="A37" s="57" t="s">
        <v>120</v>
      </c>
      <c r="B37" s="57"/>
      <c r="C37" s="57"/>
      <c r="D37" s="57"/>
      <c r="E37" s="57"/>
      <c r="F37" s="57"/>
      <c r="G37" s="57"/>
      <c r="H37" s="57"/>
    </row>
  </sheetData>
  <mergeCells count="5">
    <mergeCell ref="A2:H2"/>
    <mergeCell ref="D3:H3"/>
    <mergeCell ref="A4:B4"/>
    <mergeCell ref="C4:H4"/>
    <mergeCell ref="A37:H37"/>
  </mergeCells>
  <conditionalFormatting sqref="A1:IV5 A6:B35 D6:IV35 A36:IV36 A37 I37:IV37 A38: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359722222222222" header="0.511811023622047" footer="0.511811023622047"/>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false" hidden="false" outlineLevel="0" max="1" min="1" style="9" width="8.99"/>
    <col collapsed="false" customWidth="true" hidden="false" outlineLevel="0" max="2" min="2" style="9" width="22.29"/>
    <col collapsed="false" customWidth="true" hidden="false" outlineLevel="0" max="3" min="3" style="9" width="9.79"/>
    <col collapsed="false" customWidth="true" hidden="false" outlineLevel="0" max="4" min="4" style="9" width="9.29"/>
    <col collapsed="false" customWidth="true" hidden="false" outlineLevel="0" max="5" min="5" style="9" width="9.89"/>
    <col collapsed="false" customWidth="true" hidden="false" outlineLevel="0" max="6" min="6" style="9" width="6.89"/>
    <col collapsed="false" customWidth="true" hidden="false" outlineLevel="0" max="7" min="7" style="9" width="10.09"/>
    <col collapsed="false" customWidth="true" hidden="false" outlineLevel="0" max="8" min="8" style="9" width="4.69"/>
    <col collapsed="false" customWidth="true" hidden="false" outlineLevel="0" max="9" min="9" style="9" width="6.99"/>
    <col collapsed="false" customWidth="false" hidden="false" outlineLevel="0" max="257" min="10" style="9" width="8.99"/>
  </cols>
  <sheetData>
    <row r="1" customFormat="false" ht="23.25" hidden="false" customHeight="true" outlineLevel="0" collapsed="false">
      <c r="A1" s="11" t="s">
        <v>121</v>
      </c>
    </row>
    <row r="2" customFormat="false" ht="29.25" hidden="false" customHeight="true" outlineLevel="0" collapsed="false">
      <c r="A2" s="12" t="s">
        <v>122</v>
      </c>
      <c r="B2" s="12"/>
      <c r="C2" s="12"/>
      <c r="D2" s="12"/>
      <c r="E2" s="12"/>
      <c r="F2" s="12"/>
      <c r="G2" s="12"/>
      <c r="H2" s="12"/>
      <c r="I2" s="12"/>
    </row>
    <row r="3" customFormat="false" ht="18.75" hidden="false" customHeight="true" outlineLevel="0" collapsed="false">
      <c r="A3" s="58"/>
      <c r="B3" s="58"/>
      <c r="C3" s="59"/>
      <c r="D3" s="60"/>
      <c r="E3" s="60"/>
      <c r="F3" s="60"/>
      <c r="G3" s="60"/>
      <c r="H3" s="61" t="s">
        <v>23</v>
      </c>
      <c r="I3" s="61"/>
    </row>
    <row r="4" s="63" customFormat="true" ht="54" hidden="false" customHeight="false" outlineLevel="0" collapsed="false">
      <c r="A4" s="62" t="s">
        <v>123</v>
      </c>
      <c r="B4" s="62" t="s">
        <v>124</v>
      </c>
      <c r="C4" s="62" t="s">
        <v>28</v>
      </c>
      <c r="D4" s="21" t="s">
        <v>36</v>
      </c>
      <c r="E4" s="21" t="s">
        <v>125</v>
      </c>
      <c r="F4" s="19" t="s">
        <v>30</v>
      </c>
      <c r="G4" s="19" t="s">
        <v>126</v>
      </c>
      <c r="H4" s="21" t="s">
        <v>32</v>
      </c>
      <c r="I4" s="21" t="s">
        <v>33</v>
      </c>
    </row>
    <row r="5" customFormat="false" ht="23" hidden="false" customHeight="true" outlineLevel="0" collapsed="false">
      <c r="A5" s="64"/>
      <c r="B5" s="65" t="s">
        <v>28</v>
      </c>
      <c r="C5" s="66" t="n">
        <f aca="false">SUM(D5:I5)</f>
        <v>11502.02</v>
      </c>
      <c r="D5" s="67" t="n">
        <f aca="false">D6+D11+D25</f>
        <v>11138.92</v>
      </c>
      <c r="E5" s="67" t="n">
        <f aca="false">E6+E11+E25</f>
        <v>363.1</v>
      </c>
      <c r="F5" s="68" t="n">
        <f aca="false">SUM(F8:F27)</f>
        <v>0</v>
      </c>
      <c r="G5" s="68" t="n">
        <f aca="false">SUM(G8:G27)</f>
        <v>0</v>
      </c>
      <c r="H5" s="68" t="n">
        <f aca="false">SUM(H8:H27)</f>
        <v>0</v>
      </c>
      <c r="I5" s="68" t="n">
        <f aca="false">SUM(I8:I27)</f>
        <v>0</v>
      </c>
    </row>
    <row r="6" customFormat="false" ht="23" hidden="false" customHeight="true" outlineLevel="0" collapsed="false">
      <c r="A6" s="69" t="s">
        <v>127</v>
      </c>
      <c r="B6" s="70" t="s">
        <v>128</v>
      </c>
      <c r="C6" s="66" t="n">
        <f aca="false">C7</f>
        <v>581.47</v>
      </c>
      <c r="D6" s="66" t="n">
        <f aca="false">D7</f>
        <v>581.47</v>
      </c>
      <c r="E6" s="66"/>
      <c r="F6" s="68"/>
      <c r="G6" s="68"/>
      <c r="H6" s="68"/>
      <c r="I6" s="68"/>
    </row>
    <row r="7" customFormat="false" ht="23" hidden="false" customHeight="true" outlineLevel="0" collapsed="false">
      <c r="A7" s="69" t="s">
        <v>129</v>
      </c>
      <c r="B7" s="70" t="s">
        <v>130</v>
      </c>
      <c r="C7" s="66" t="n">
        <f aca="false">C8+C9+C10</f>
        <v>581.47</v>
      </c>
      <c r="D7" s="66" t="n">
        <f aca="false">D8+D9+D10</f>
        <v>581.47</v>
      </c>
      <c r="E7" s="66"/>
      <c r="F7" s="68"/>
      <c r="G7" s="68"/>
      <c r="H7" s="68"/>
      <c r="I7" s="68"/>
    </row>
    <row r="8" customFormat="false" ht="23" hidden="false" customHeight="true" outlineLevel="0" collapsed="false">
      <c r="A8" s="69" t="s">
        <v>131</v>
      </c>
      <c r="B8" s="70" t="s">
        <v>132</v>
      </c>
      <c r="C8" s="66" t="n">
        <f aca="false">SUM(D8:I8)</f>
        <v>291.29</v>
      </c>
      <c r="D8" s="66" t="n">
        <v>291.29</v>
      </c>
      <c r="E8" s="66"/>
      <c r="F8" s="71"/>
      <c r="G8" s="71"/>
      <c r="H8" s="71"/>
      <c r="I8" s="71"/>
    </row>
    <row r="9" customFormat="false" ht="23" hidden="false" customHeight="true" outlineLevel="0" collapsed="false">
      <c r="A9" s="69" t="s">
        <v>133</v>
      </c>
      <c r="B9" s="52" t="s">
        <v>134</v>
      </c>
      <c r="C9" s="66" t="n">
        <f aca="false">SUM(D9:I9)</f>
        <v>138.03</v>
      </c>
      <c r="D9" s="66" t="n">
        <v>138.03</v>
      </c>
      <c r="E9" s="66"/>
      <c r="F9" s="71"/>
      <c r="G9" s="71"/>
      <c r="H9" s="71"/>
      <c r="I9" s="71"/>
    </row>
    <row r="10" customFormat="false" ht="23" hidden="false" customHeight="true" outlineLevel="0" collapsed="false">
      <c r="A10" s="69" t="s">
        <v>135</v>
      </c>
      <c r="B10" s="52" t="s">
        <v>136</v>
      </c>
      <c r="C10" s="66" t="n">
        <f aca="false">SUM(D10:I10)</f>
        <v>152.15</v>
      </c>
      <c r="D10" s="66" t="n">
        <v>152.15</v>
      </c>
      <c r="E10" s="66"/>
      <c r="F10" s="71"/>
      <c r="G10" s="71"/>
      <c r="H10" s="71"/>
      <c r="I10" s="71"/>
    </row>
    <row r="11" customFormat="false" ht="23" hidden="false" customHeight="true" outlineLevel="0" collapsed="false">
      <c r="A11" s="69" t="s">
        <v>137</v>
      </c>
      <c r="B11" s="52" t="s">
        <v>138</v>
      </c>
      <c r="C11" s="66" t="n">
        <f aca="false">C12+C15+C17+C23</f>
        <v>10690.36</v>
      </c>
      <c r="D11" s="66" t="n">
        <f aca="false">D12+D15+D17+D23</f>
        <v>10327.26</v>
      </c>
      <c r="E11" s="66" t="n">
        <f aca="false">E12+E15+E17+E23</f>
        <v>363.1</v>
      </c>
      <c r="F11" s="71"/>
      <c r="G11" s="71"/>
      <c r="H11" s="71"/>
      <c r="I11" s="71"/>
    </row>
    <row r="12" customFormat="false" ht="23" hidden="false" customHeight="true" outlineLevel="0" collapsed="false">
      <c r="A12" s="69" t="s">
        <v>139</v>
      </c>
      <c r="B12" s="52" t="s">
        <v>140</v>
      </c>
      <c r="C12" s="66" t="n">
        <f aca="false">C13+C14</f>
        <v>2526.62</v>
      </c>
      <c r="D12" s="66" t="n">
        <f aca="false">D13+D14</f>
        <v>2411.82</v>
      </c>
      <c r="E12" s="66" t="n">
        <f aca="false">E13+E14</f>
        <v>114.8</v>
      </c>
      <c r="F12" s="71"/>
      <c r="G12" s="71"/>
      <c r="H12" s="71"/>
      <c r="I12" s="71"/>
    </row>
    <row r="13" customFormat="false" ht="23" hidden="false" customHeight="true" outlineLevel="0" collapsed="false">
      <c r="A13" s="69" t="s">
        <v>141</v>
      </c>
      <c r="B13" s="52" t="s">
        <v>142</v>
      </c>
      <c r="C13" s="66" t="n">
        <f aca="false">SUM(D13:I13)</f>
        <v>2029.71</v>
      </c>
      <c r="D13" s="66" t="n">
        <v>2023.82</v>
      </c>
      <c r="E13" s="66" t="n">
        <v>5.89</v>
      </c>
      <c r="F13" s="71"/>
      <c r="G13" s="71"/>
      <c r="H13" s="71"/>
      <c r="I13" s="71"/>
    </row>
    <row r="14" s="74" customFormat="true" ht="23" hidden="false" customHeight="true" outlineLevel="0" collapsed="false">
      <c r="A14" s="72" t="n">
        <v>2100199</v>
      </c>
      <c r="B14" s="51" t="s">
        <v>143</v>
      </c>
      <c r="C14" s="66" t="n">
        <f aca="false">SUM(D14:I14)</f>
        <v>496.91</v>
      </c>
      <c r="D14" s="66" t="n">
        <v>388</v>
      </c>
      <c r="E14" s="66" t="n">
        <v>108.91</v>
      </c>
      <c r="F14" s="73"/>
      <c r="G14" s="73"/>
      <c r="H14" s="73"/>
      <c r="I14" s="73"/>
    </row>
    <row r="15" s="74" customFormat="true" ht="23" hidden="false" customHeight="true" outlineLevel="0" collapsed="false">
      <c r="A15" s="72" t="n">
        <v>21003</v>
      </c>
      <c r="B15" s="51" t="s">
        <v>144</v>
      </c>
      <c r="C15" s="66" t="n">
        <f aca="false">C16</f>
        <v>168.35</v>
      </c>
      <c r="D15" s="66" t="n">
        <f aca="false">D16</f>
        <v>168.35</v>
      </c>
      <c r="E15" s="66" t="n">
        <f aca="false">E16</f>
        <v>0</v>
      </c>
      <c r="F15" s="73"/>
      <c r="G15" s="73"/>
      <c r="H15" s="73"/>
      <c r="I15" s="73"/>
    </row>
    <row r="16" s="74" customFormat="true" ht="23" hidden="false" customHeight="true" outlineLevel="0" collapsed="false">
      <c r="A16" s="51" t="n">
        <v>2100399</v>
      </c>
      <c r="B16" s="51" t="s">
        <v>145</v>
      </c>
      <c r="C16" s="66" t="n">
        <f aca="false">SUM(D16:I16)</f>
        <v>168.35</v>
      </c>
      <c r="D16" s="66" t="n">
        <v>168.35</v>
      </c>
      <c r="E16" s="66"/>
      <c r="F16" s="73"/>
      <c r="G16" s="73"/>
      <c r="H16" s="73"/>
      <c r="I16" s="73"/>
    </row>
    <row r="17" s="74" customFormat="true" ht="23" hidden="false" customHeight="true" outlineLevel="0" collapsed="false">
      <c r="A17" s="51" t="n">
        <v>21004</v>
      </c>
      <c r="B17" s="51" t="s">
        <v>146</v>
      </c>
      <c r="C17" s="66" t="n">
        <f aca="false">SUM(C18:C22)</f>
        <v>3552.57</v>
      </c>
      <c r="D17" s="66" t="n">
        <f aca="false">SUM(D18:D22)</f>
        <v>3304.27</v>
      </c>
      <c r="E17" s="66" t="n">
        <f aca="false">SUM(E18:E22)</f>
        <v>248.3</v>
      </c>
      <c r="F17" s="73"/>
      <c r="G17" s="73"/>
      <c r="H17" s="73"/>
      <c r="I17" s="73"/>
    </row>
    <row r="18" s="74" customFormat="true" ht="23" hidden="false" customHeight="true" outlineLevel="0" collapsed="false">
      <c r="A18" s="51" t="n">
        <v>2100401</v>
      </c>
      <c r="B18" s="51" t="s">
        <v>147</v>
      </c>
      <c r="C18" s="66" t="n">
        <f aca="false">SUM(D18:I18)</f>
        <v>1298.73</v>
      </c>
      <c r="D18" s="66" t="n">
        <v>1147.6</v>
      </c>
      <c r="E18" s="66" t="n">
        <v>151.13</v>
      </c>
      <c r="F18" s="73"/>
      <c r="G18" s="73"/>
      <c r="H18" s="73"/>
      <c r="I18" s="73"/>
    </row>
    <row r="19" s="74" customFormat="true" ht="23" hidden="false" customHeight="true" outlineLevel="0" collapsed="false">
      <c r="A19" s="51" t="n">
        <v>2100402</v>
      </c>
      <c r="B19" s="51" t="s">
        <v>148</v>
      </c>
      <c r="C19" s="66" t="n">
        <f aca="false">SUM(D19:I19)</f>
        <v>400.67</v>
      </c>
      <c r="D19" s="66" t="n">
        <v>400.67</v>
      </c>
      <c r="E19" s="66"/>
      <c r="F19" s="73"/>
      <c r="G19" s="73"/>
      <c r="H19" s="73"/>
      <c r="I19" s="73"/>
    </row>
    <row r="20" s="74" customFormat="true" ht="23" hidden="false" customHeight="true" outlineLevel="0" collapsed="false">
      <c r="A20" s="51" t="n">
        <v>2100408</v>
      </c>
      <c r="B20" s="51" t="s">
        <v>149</v>
      </c>
      <c r="C20" s="66" t="n">
        <f aca="false">SUM(D20:I20)</f>
        <v>1306</v>
      </c>
      <c r="D20" s="66" t="n">
        <v>1306</v>
      </c>
      <c r="E20" s="66"/>
      <c r="F20" s="73"/>
      <c r="G20" s="73"/>
      <c r="H20" s="73"/>
      <c r="I20" s="73"/>
    </row>
    <row r="21" s="74" customFormat="true" ht="23" hidden="false" customHeight="true" outlineLevel="0" collapsed="false">
      <c r="A21" s="51" t="n">
        <v>2100409</v>
      </c>
      <c r="B21" s="51" t="s">
        <v>150</v>
      </c>
      <c r="C21" s="66" t="n">
        <f aca="false">SUM(D21:I21)</f>
        <v>50</v>
      </c>
      <c r="D21" s="66" t="n">
        <v>50</v>
      </c>
      <c r="E21" s="66"/>
      <c r="F21" s="73"/>
      <c r="G21" s="73"/>
      <c r="H21" s="73"/>
      <c r="I21" s="73"/>
    </row>
    <row r="22" s="74" customFormat="true" ht="23" hidden="false" customHeight="true" outlineLevel="0" collapsed="false">
      <c r="A22" s="51" t="n">
        <v>2100499</v>
      </c>
      <c r="B22" s="51" t="s">
        <v>151</v>
      </c>
      <c r="C22" s="66" t="n">
        <f aca="false">SUM(D22:I22)</f>
        <v>497.17</v>
      </c>
      <c r="D22" s="66" t="n">
        <v>400</v>
      </c>
      <c r="E22" s="66" t="n">
        <v>97.17</v>
      </c>
      <c r="F22" s="73"/>
      <c r="G22" s="73"/>
      <c r="H22" s="73"/>
      <c r="I22" s="73"/>
    </row>
    <row r="23" s="74" customFormat="true" ht="23" hidden="false" customHeight="true" outlineLevel="0" collapsed="false">
      <c r="A23" s="51" t="n">
        <v>21007</v>
      </c>
      <c r="B23" s="51" t="s">
        <v>152</v>
      </c>
      <c r="C23" s="66" t="n">
        <f aca="false">C24</f>
        <v>4442.82</v>
      </c>
      <c r="D23" s="66" t="n">
        <f aca="false">D24</f>
        <v>4442.82</v>
      </c>
      <c r="E23" s="66"/>
      <c r="F23" s="73"/>
      <c r="G23" s="73"/>
      <c r="H23" s="73"/>
      <c r="I23" s="73"/>
    </row>
    <row r="24" s="74" customFormat="true" ht="23" hidden="false" customHeight="true" outlineLevel="0" collapsed="false">
      <c r="A24" s="51" t="n">
        <v>2100799</v>
      </c>
      <c r="B24" s="51" t="s">
        <v>153</v>
      </c>
      <c r="C24" s="66" t="n">
        <f aca="false">SUM(D24:I24)</f>
        <v>4442.82</v>
      </c>
      <c r="D24" s="66" t="n">
        <v>4442.82</v>
      </c>
      <c r="E24" s="66"/>
      <c r="F24" s="73"/>
      <c r="G24" s="73"/>
      <c r="H24" s="73"/>
      <c r="I24" s="73"/>
    </row>
    <row r="25" s="74" customFormat="true" ht="23" hidden="false" customHeight="true" outlineLevel="0" collapsed="false">
      <c r="A25" s="51" t="n">
        <v>221</v>
      </c>
      <c r="B25" s="51" t="s">
        <v>154</v>
      </c>
      <c r="C25" s="66" t="n">
        <f aca="false">C26</f>
        <v>230.19</v>
      </c>
      <c r="D25" s="66" t="n">
        <f aca="false">D26</f>
        <v>230.19</v>
      </c>
      <c r="E25" s="66"/>
      <c r="F25" s="73"/>
      <c r="G25" s="73"/>
      <c r="H25" s="73"/>
      <c r="I25" s="73"/>
    </row>
    <row r="26" s="74" customFormat="true" ht="23" hidden="false" customHeight="true" outlineLevel="0" collapsed="false">
      <c r="A26" s="51" t="n">
        <v>22102</v>
      </c>
      <c r="B26" s="51" t="s">
        <v>155</v>
      </c>
      <c r="C26" s="66" t="n">
        <f aca="false">C27</f>
        <v>230.19</v>
      </c>
      <c r="D26" s="66" t="n">
        <f aca="false">D27</f>
        <v>230.19</v>
      </c>
      <c r="E26" s="66"/>
      <c r="F26" s="73"/>
      <c r="G26" s="73"/>
      <c r="H26" s="73"/>
      <c r="I26" s="73"/>
    </row>
    <row r="27" s="74" customFormat="true" ht="23" hidden="false" customHeight="true" outlineLevel="0" collapsed="false">
      <c r="A27" s="51" t="n">
        <v>2210201</v>
      </c>
      <c r="B27" s="51" t="s">
        <v>156</v>
      </c>
      <c r="C27" s="66" t="n">
        <f aca="false">SUM(D27:I27)</f>
        <v>230.19</v>
      </c>
      <c r="D27" s="66" t="n">
        <v>230.19</v>
      </c>
      <c r="E27" s="66"/>
      <c r="F27" s="73"/>
      <c r="G27" s="73"/>
      <c r="H27" s="73"/>
      <c r="I27" s="73"/>
    </row>
    <row r="28" customFormat="false" ht="23" hidden="false" customHeight="true" outlineLevel="0" collapsed="false">
      <c r="A28" s="75" t="s">
        <v>120</v>
      </c>
      <c r="B28" s="75"/>
      <c r="C28" s="75"/>
      <c r="D28" s="75"/>
      <c r="E28" s="75"/>
      <c r="F28" s="75"/>
      <c r="G28" s="75"/>
      <c r="H28" s="75"/>
      <c r="I28" s="75"/>
    </row>
    <row r="29" customFormat="false" ht="14.25" hidden="false" customHeight="false" outlineLevel="0" collapsed="false">
      <c r="D29" s="76"/>
      <c r="E29" s="76"/>
    </row>
    <row r="30" customFormat="false" ht="14.25" hidden="false" customHeight="false" outlineLevel="0" collapsed="false">
      <c r="D30" s="76"/>
      <c r="E30" s="76"/>
    </row>
    <row r="31" customFormat="false" ht="14.25" hidden="false" customHeight="false" outlineLevel="0" collapsed="false">
      <c r="D31" s="76"/>
      <c r="E31" s="76"/>
    </row>
    <row r="32" customFormat="false" ht="14.25" hidden="false" customHeight="false" outlineLevel="0" collapsed="false">
      <c r="D32" s="76"/>
      <c r="E32" s="76"/>
    </row>
    <row r="33" customFormat="false" ht="14.25" hidden="false" customHeight="false" outlineLevel="0" collapsed="false">
      <c r="D33" s="76"/>
      <c r="E33" s="76"/>
    </row>
    <row r="34" customFormat="false" ht="14.25" hidden="false" customHeight="false" outlineLevel="0" collapsed="false">
      <c r="D34" s="76"/>
      <c r="E34" s="76"/>
    </row>
  </sheetData>
  <mergeCells count="4">
    <mergeCell ref="A2:I2"/>
    <mergeCell ref="A3:B3"/>
    <mergeCell ref="H3:I3"/>
    <mergeCell ref="A28:I28"/>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30.12"/>
    <col collapsed="false" customWidth="true" hidden="false" outlineLevel="0" max="5" min="3" style="0" width="9.59"/>
    <col collapsed="false" customWidth="true" hidden="false" outlineLevel="0" max="6" min="6" style="0" width="9.87"/>
    <col collapsed="false" customWidth="true" hidden="false" outlineLevel="0" max="7" min="7" style="0" width="6.99"/>
    <col collapsed="false" customWidth="true" hidden="false" outlineLevel="0" max="8" min="8" style="0" width="4.99"/>
    <col collapsed="false" customWidth="true" hidden="false" outlineLevel="0" max="9" min="9" style="0" width="6.99"/>
    <col collapsed="false" customWidth="true" hidden="false" outlineLevel="0" max="11" min="11" style="0" width="4.87"/>
    <col collapsed="false" customWidth="true" hidden="false" outlineLevel="0" max="12" min="12" style="0" width="5.62"/>
    <col collapsed="false" customWidth="true" hidden="false" outlineLevel="0" max="13" min="13" style="0" width="4.24"/>
    <col collapsed="false" customWidth="true" hidden="false" outlineLevel="0" max="14" min="14" style="0" width="4.75"/>
  </cols>
  <sheetData>
    <row r="1" s="9" customFormat="true" ht="23.25" hidden="false" customHeight="true" outlineLevel="0" collapsed="false">
      <c r="A1" s="11" t="s">
        <v>157</v>
      </c>
    </row>
    <row r="2" s="9" customFormat="true" ht="29.25" hidden="false" customHeight="true" outlineLevel="0" collapsed="false">
      <c r="A2" s="12" t="s">
        <v>158</v>
      </c>
      <c r="B2" s="12"/>
      <c r="C2" s="12"/>
      <c r="D2" s="12"/>
      <c r="E2" s="12"/>
      <c r="F2" s="12"/>
      <c r="G2" s="12"/>
      <c r="H2" s="12"/>
      <c r="I2" s="12"/>
      <c r="J2" s="12"/>
      <c r="K2" s="12"/>
      <c r="L2" s="12"/>
      <c r="M2" s="12"/>
      <c r="N2" s="12"/>
    </row>
    <row r="3" s="9" customFormat="true" ht="29.25" hidden="false" customHeight="true" outlineLevel="0" collapsed="false">
      <c r="A3" s="58"/>
      <c r="B3" s="58"/>
      <c r="C3" s="60"/>
      <c r="D3" s="60"/>
      <c r="M3" s="61" t="s">
        <v>23</v>
      </c>
      <c r="N3" s="61"/>
    </row>
    <row r="4" s="2" customFormat="true" ht="27" hidden="false" customHeight="true" outlineLevel="0" collapsed="false">
      <c r="A4" s="77" t="s">
        <v>123</v>
      </c>
      <c r="B4" s="77" t="s">
        <v>124</v>
      </c>
      <c r="C4" s="78" t="s">
        <v>28</v>
      </c>
      <c r="D4" s="79" t="s">
        <v>159</v>
      </c>
      <c r="E4" s="79"/>
      <c r="F4" s="79"/>
      <c r="G4" s="78" t="s">
        <v>160</v>
      </c>
      <c r="H4" s="79" t="s">
        <v>126</v>
      </c>
      <c r="I4" s="79"/>
      <c r="J4" s="79"/>
      <c r="K4" s="79"/>
      <c r="L4" s="79"/>
      <c r="M4" s="79" t="s">
        <v>32</v>
      </c>
      <c r="N4" s="79" t="s">
        <v>33</v>
      </c>
      <c r="O4" s="80"/>
      <c r="P4" s="80"/>
      <c r="Q4" s="80"/>
      <c r="R4" s="80"/>
      <c r="S4" s="80"/>
      <c r="T4" s="80"/>
      <c r="U4" s="80"/>
      <c r="V4" s="80"/>
      <c r="W4" s="80"/>
      <c r="X4" s="80"/>
      <c r="Y4" s="80"/>
      <c r="Z4" s="80"/>
      <c r="AA4" s="80"/>
      <c r="AB4" s="80"/>
    </row>
    <row r="5" s="2" customFormat="true" ht="57.95" hidden="false" customHeight="true" outlineLevel="0" collapsed="false">
      <c r="A5" s="77"/>
      <c r="B5" s="77"/>
      <c r="C5" s="78"/>
      <c r="D5" s="79" t="s">
        <v>38</v>
      </c>
      <c r="E5" s="79" t="s">
        <v>161</v>
      </c>
      <c r="F5" s="79" t="s">
        <v>162</v>
      </c>
      <c r="G5" s="78"/>
      <c r="H5" s="81" t="s">
        <v>38</v>
      </c>
      <c r="I5" s="79" t="s">
        <v>163</v>
      </c>
      <c r="J5" s="79" t="s">
        <v>164</v>
      </c>
      <c r="K5" s="79" t="s">
        <v>165</v>
      </c>
      <c r="L5" s="79" t="s">
        <v>166</v>
      </c>
      <c r="M5" s="79"/>
      <c r="N5" s="79"/>
      <c r="O5" s="80"/>
      <c r="P5" s="80"/>
      <c r="Q5" s="80"/>
      <c r="R5" s="80"/>
      <c r="S5" s="80"/>
      <c r="T5" s="80"/>
      <c r="U5" s="80"/>
      <c r="V5" s="80"/>
      <c r="W5" s="80"/>
      <c r="X5" s="80"/>
      <c r="Y5" s="80"/>
      <c r="Z5" s="80"/>
      <c r="AA5" s="80"/>
      <c r="AB5" s="80"/>
    </row>
    <row r="6" customFormat="false" ht="25" hidden="false" customHeight="true" outlineLevel="0" collapsed="false">
      <c r="A6" s="82" t="s">
        <v>167</v>
      </c>
      <c r="B6" s="82"/>
      <c r="C6" s="83" t="n">
        <f aca="false">D6</f>
        <v>11502.02</v>
      </c>
      <c r="D6" s="83" t="n">
        <f aca="false">D7+D12+D26</f>
        <v>11502.02</v>
      </c>
      <c r="E6" s="83" t="n">
        <f aca="false">E7+E12+E26</f>
        <v>11138.92</v>
      </c>
      <c r="F6" s="83" t="n">
        <f aca="false">F7+F12+F26</f>
        <v>363.1</v>
      </c>
      <c r="G6" s="23"/>
      <c r="H6" s="23" t="n">
        <f aca="false">SUM(I6:L6)</f>
        <v>0</v>
      </c>
      <c r="I6" s="23"/>
      <c r="J6" s="23"/>
      <c r="K6" s="23"/>
      <c r="L6" s="23"/>
      <c r="M6" s="23"/>
      <c r="N6" s="23"/>
    </row>
    <row r="7" customFormat="false" ht="25" hidden="false" customHeight="true" outlineLevel="0" collapsed="false">
      <c r="A7" s="69" t="s">
        <v>127</v>
      </c>
      <c r="B7" s="70" t="s">
        <v>128</v>
      </c>
      <c r="C7" s="83" t="n">
        <f aca="false">C8</f>
        <v>581.47</v>
      </c>
      <c r="D7" s="83" t="n">
        <f aca="false">D8</f>
        <v>581.47</v>
      </c>
      <c r="E7" s="83" t="n">
        <f aca="false">E8</f>
        <v>581.47</v>
      </c>
      <c r="F7" s="83"/>
      <c r="G7" s="23"/>
      <c r="H7" s="23"/>
      <c r="I7" s="23"/>
      <c r="J7" s="23"/>
      <c r="K7" s="23"/>
      <c r="L7" s="23"/>
      <c r="M7" s="23"/>
      <c r="N7" s="23"/>
    </row>
    <row r="8" customFormat="false" ht="25" hidden="false" customHeight="true" outlineLevel="0" collapsed="false">
      <c r="A8" s="69" t="s">
        <v>129</v>
      </c>
      <c r="B8" s="70" t="s">
        <v>130</v>
      </c>
      <c r="C8" s="83" t="n">
        <f aca="false">C9+C10+C11</f>
        <v>581.47</v>
      </c>
      <c r="D8" s="83" t="n">
        <f aca="false">D9+D10+D11</f>
        <v>581.47</v>
      </c>
      <c r="E8" s="83" t="n">
        <f aca="false">E9+E10+E11</f>
        <v>581.47</v>
      </c>
      <c r="F8" s="83"/>
      <c r="G8" s="23"/>
      <c r="H8" s="23"/>
      <c r="I8" s="23"/>
      <c r="J8" s="23"/>
      <c r="K8" s="23"/>
      <c r="L8" s="23"/>
      <c r="M8" s="23"/>
      <c r="N8" s="23"/>
    </row>
    <row r="9" customFormat="false" ht="24" hidden="false" customHeight="true" outlineLevel="0" collapsed="false">
      <c r="A9" s="69" t="s">
        <v>131</v>
      </c>
      <c r="B9" s="70" t="s">
        <v>132</v>
      </c>
      <c r="C9" s="83" t="n">
        <f aca="false">D9+G9+H9+M9+N9</f>
        <v>291.29</v>
      </c>
      <c r="D9" s="83" t="n">
        <f aca="false">E9+F9</f>
        <v>291.29</v>
      </c>
      <c r="E9" s="83" t="n">
        <v>291.29</v>
      </c>
      <c r="F9" s="83"/>
      <c r="G9" s="23"/>
      <c r="H9" s="23"/>
      <c r="I9" s="23"/>
      <c r="J9" s="23"/>
      <c r="K9" s="23"/>
      <c r="L9" s="23"/>
      <c r="M9" s="23"/>
      <c r="N9" s="23"/>
    </row>
    <row r="10" customFormat="false" ht="24" hidden="false" customHeight="true" outlineLevel="0" collapsed="false">
      <c r="A10" s="69" t="s">
        <v>133</v>
      </c>
      <c r="B10" s="52" t="s">
        <v>134</v>
      </c>
      <c r="C10" s="83" t="n">
        <f aca="false">D10+G10+H10+M10+N10</f>
        <v>138.03</v>
      </c>
      <c r="D10" s="83" t="n">
        <f aca="false">E10+F10</f>
        <v>138.03</v>
      </c>
      <c r="E10" s="83" t="n">
        <v>138.03</v>
      </c>
      <c r="F10" s="83"/>
      <c r="G10" s="23"/>
      <c r="H10" s="23"/>
      <c r="I10" s="23"/>
      <c r="J10" s="23"/>
      <c r="K10" s="23"/>
      <c r="L10" s="23"/>
      <c r="M10" s="23"/>
      <c r="N10" s="23"/>
    </row>
    <row r="11" customFormat="false" ht="27" hidden="false" customHeight="true" outlineLevel="0" collapsed="false">
      <c r="A11" s="69" t="s">
        <v>135</v>
      </c>
      <c r="B11" s="52" t="s">
        <v>136</v>
      </c>
      <c r="C11" s="83" t="n">
        <f aca="false">D11+G11+H11+M11+N11</f>
        <v>152.15</v>
      </c>
      <c r="D11" s="83" t="n">
        <f aca="false">E11+F11</f>
        <v>152.15</v>
      </c>
      <c r="E11" s="83" t="n">
        <v>152.15</v>
      </c>
      <c r="F11" s="83"/>
      <c r="G11" s="23"/>
      <c r="H11" s="23"/>
      <c r="I11" s="23"/>
      <c r="J11" s="23"/>
      <c r="K11" s="23"/>
      <c r="L11" s="23"/>
      <c r="M11" s="23"/>
      <c r="N11" s="23"/>
    </row>
    <row r="12" customFormat="false" ht="27" hidden="false" customHeight="true" outlineLevel="0" collapsed="false">
      <c r="A12" s="69" t="s">
        <v>137</v>
      </c>
      <c r="B12" s="52" t="s">
        <v>138</v>
      </c>
      <c r="C12" s="83" t="n">
        <f aca="false">C13+C16+C18+C24</f>
        <v>10690.36</v>
      </c>
      <c r="D12" s="83" t="n">
        <f aca="false">D13+D16+D18+D24</f>
        <v>10690.36</v>
      </c>
      <c r="E12" s="83" t="n">
        <f aca="false">E13+E16+E18+E24</f>
        <v>10327.26</v>
      </c>
      <c r="F12" s="83" t="n">
        <f aca="false">F13+F16+F18+F24</f>
        <v>363.1</v>
      </c>
      <c r="G12" s="23"/>
      <c r="H12" s="23"/>
      <c r="I12" s="23"/>
      <c r="J12" s="23"/>
      <c r="K12" s="23"/>
      <c r="L12" s="23"/>
      <c r="M12" s="23"/>
      <c r="N12" s="23"/>
    </row>
    <row r="13" customFormat="false" ht="27" hidden="false" customHeight="true" outlineLevel="0" collapsed="false">
      <c r="A13" s="69" t="s">
        <v>139</v>
      </c>
      <c r="B13" s="52" t="s">
        <v>140</v>
      </c>
      <c r="C13" s="83" t="n">
        <f aca="false">C14+C15</f>
        <v>2526.62</v>
      </c>
      <c r="D13" s="83" t="n">
        <f aca="false">D14+D15</f>
        <v>2526.62</v>
      </c>
      <c r="E13" s="83" t="n">
        <f aca="false">E14+E15</f>
        <v>2411.82</v>
      </c>
      <c r="F13" s="83" t="n">
        <f aca="false">F14+F15</f>
        <v>114.8</v>
      </c>
      <c r="G13" s="23"/>
      <c r="H13" s="23"/>
      <c r="I13" s="23"/>
      <c r="J13" s="23"/>
      <c r="K13" s="23"/>
      <c r="L13" s="23"/>
      <c r="M13" s="23"/>
      <c r="N13" s="23"/>
    </row>
    <row r="14" customFormat="false" ht="23" hidden="false" customHeight="true" outlineLevel="0" collapsed="false">
      <c r="A14" s="69" t="s">
        <v>141</v>
      </c>
      <c r="B14" s="52" t="s">
        <v>142</v>
      </c>
      <c r="C14" s="83" t="n">
        <f aca="false">D14+G14+H14+M14+N14</f>
        <v>2029.71</v>
      </c>
      <c r="D14" s="83" t="n">
        <f aca="false">E14+F14</f>
        <v>2029.71</v>
      </c>
      <c r="E14" s="83" t="n">
        <v>2023.82</v>
      </c>
      <c r="F14" s="83" t="n">
        <v>5.89</v>
      </c>
      <c r="G14" s="23"/>
      <c r="H14" s="23"/>
      <c r="I14" s="23"/>
      <c r="J14" s="23"/>
      <c r="K14" s="23"/>
      <c r="L14" s="23"/>
      <c r="M14" s="23"/>
      <c r="N14" s="23"/>
    </row>
    <row r="15" customFormat="false" ht="23" hidden="false" customHeight="true" outlineLevel="0" collapsed="false">
      <c r="A15" s="51" t="n">
        <v>2100199</v>
      </c>
      <c r="B15" s="51" t="s">
        <v>143</v>
      </c>
      <c r="C15" s="83" t="n">
        <f aca="false">D15+G15+H15+M15+N15</f>
        <v>496.91</v>
      </c>
      <c r="D15" s="83" t="n">
        <f aca="false">E15+F15</f>
        <v>496.91</v>
      </c>
      <c r="E15" s="83" t="n">
        <v>388</v>
      </c>
      <c r="F15" s="83" t="n">
        <v>108.91</v>
      </c>
      <c r="G15" s="23"/>
      <c r="H15" s="23"/>
      <c r="I15" s="23"/>
      <c r="J15" s="23"/>
      <c r="K15" s="23"/>
      <c r="L15" s="23"/>
      <c r="M15" s="23"/>
      <c r="N15" s="23"/>
    </row>
    <row r="16" customFormat="false" ht="23" hidden="false" customHeight="true" outlineLevel="0" collapsed="false">
      <c r="A16" s="51" t="n">
        <v>21003</v>
      </c>
      <c r="B16" s="51" t="s">
        <v>144</v>
      </c>
      <c r="C16" s="83" t="n">
        <f aca="false">C17</f>
        <v>168.35</v>
      </c>
      <c r="D16" s="83" t="n">
        <f aca="false">D17</f>
        <v>168.35</v>
      </c>
      <c r="E16" s="83" t="n">
        <f aca="false">E17</f>
        <v>168.35</v>
      </c>
      <c r="F16" s="83"/>
      <c r="G16" s="23"/>
      <c r="H16" s="23"/>
      <c r="I16" s="23"/>
      <c r="J16" s="23"/>
      <c r="K16" s="23"/>
      <c r="L16" s="23"/>
      <c r="M16" s="23"/>
      <c r="N16" s="23"/>
    </row>
    <row r="17" customFormat="false" ht="23" hidden="false" customHeight="true" outlineLevel="0" collapsed="false">
      <c r="A17" s="51" t="n">
        <v>2100399</v>
      </c>
      <c r="B17" s="51" t="s">
        <v>145</v>
      </c>
      <c r="C17" s="83" t="n">
        <f aca="false">D17+G17+H17+M17+N17</f>
        <v>168.35</v>
      </c>
      <c r="D17" s="83" t="n">
        <f aca="false">E17+F17</f>
        <v>168.35</v>
      </c>
      <c r="E17" s="83" t="n">
        <v>168.35</v>
      </c>
      <c r="F17" s="83"/>
      <c r="G17" s="23"/>
      <c r="H17" s="23"/>
      <c r="I17" s="23"/>
      <c r="J17" s="23"/>
      <c r="K17" s="23"/>
      <c r="L17" s="23"/>
      <c r="M17" s="23"/>
      <c r="N17" s="23"/>
    </row>
    <row r="18" customFormat="false" ht="23" hidden="false" customHeight="true" outlineLevel="0" collapsed="false">
      <c r="A18" s="51" t="n">
        <v>21004</v>
      </c>
      <c r="B18" s="51" t="s">
        <v>146</v>
      </c>
      <c r="C18" s="83" t="n">
        <f aca="false">SUM(C19:C23)</f>
        <v>3552.57</v>
      </c>
      <c r="D18" s="83" t="n">
        <f aca="false">SUM(D19:D23)</f>
        <v>3552.57</v>
      </c>
      <c r="E18" s="83" t="n">
        <f aca="false">SUM(E19:E23)</f>
        <v>3304.27</v>
      </c>
      <c r="F18" s="83" t="n">
        <f aca="false">SUM(F19:F23)</f>
        <v>248.3</v>
      </c>
      <c r="G18" s="23"/>
      <c r="H18" s="23"/>
      <c r="I18" s="23"/>
      <c r="J18" s="23"/>
      <c r="K18" s="23"/>
      <c r="L18" s="23"/>
      <c r="M18" s="23"/>
      <c r="N18" s="23"/>
    </row>
    <row r="19" customFormat="false" ht="23" hidden="false" customHeight="true" outlineLevel="0" collapsed="false">
      <c r="A19" s="51" t="n">
        <v>2100401</v>
      </c>
      <c r="B19" s="51" t="s">
        <v>147</v>
      </c>
      <c r="C19" s="83" t="n">
        <f aca="false">D19+G19+H19+M19+N19</f>
        <v>1298.73</v>
      </c>
      <c r="D19" s="83" t="n">
        <f aca="false">E19+F19</f>
        <v>1298.73</v>
      </c>
      <c r="E19" s="83" t="n">
        <v>1147.6</v>
      </c>
      <c r="F19" s="83" t="n">
        <v>151.13</v>
      </c>
      <c r="G19" s="23"/>
      <c r="H19" s="23"/>
      <c r="I19" s="23"/>
      <c r="J19" s="23"/>
      <c r="K19" s="23"/>
      <c r="L19" s="23"/>
      <c r="M19" s="23"/>
      <c r="N19" s="23"/>
    </row>
    <row r="20" customFormat="false" ht="23" hidden="false" customHeight="true" outlineLevel="0" collapsed="false">
      <c r="A20" s="51" t="n">
        <v>2100402</v>
      </c>
      <c r="B20" s="51" t="s">
        <v>148</v>
      </c>
      <c r="C20" s="83" t="n">
        <f aca="false">D20+G20+H20+M20+N20</f>
        <v>400.67</v>
      </c>
      <c r="D20" s="83" t="n">
        <f aca="false">E20+F20</f>
        <v>400.67</v>
      </c>
      <c r="E20" s="83" t="n">
        <v>400.67</v>
      </c>
      <c r="F20" s="83"/>
      <c r="G20" s="23"/>
      <c r="H20" s="23"/>
      <c r="I20" s="23"/>
      <c r="J20" s="23"/>
      <c r="K20" s="23"/>
      <c r="L20" s="23"/>
      <c r="M20" s="23"/>
      <c r="N20" s="23"/>
    </row>
    <row r="21" customFormat="false" ht="23" hidden="false" customHeight="true" outlineLevel="0" collapsed="false">
      <c r="A21" s="51" t="n">
        <v>2100408</v>
      </c>
      <c r="B21" s="51" t="s">
        <v>149</v>
      </c>
      <c r="C21" s="83" t="n">
        <f aca="false">D21+G21+H21+M21+N21</f>
        <v>1306</v>
      </c>
      <c r="D21" s="83" t="n">
        <f aca="false">E21+F21</f>
        <v>1306</v>
      </c>
      <c r="E21" s="83" t="n">
        <v>1306</v>
      </c>
      <c r="F21" s="83"/>
      <c r="G21" s="23"/>
      <c r="H21" s="23"/>
      <c r="I21" s="23"/>
      <c r="J21" s="23"/>
      <c r="K21" s="23"/>
      <c r="L21" s="23"/>
      <c r="M21" s="23"/>
      <c r="N21" s="23"/>
    </row>
    <row r="22" customFormat="false" ht="23" hidden="false" customHeight="true" outlineLevel="0" collapsed="false">
      <c r="A22" s="51" t="n">
        <v>2100409</v>
      </c>
      <c r="B22" s="51" t="s">
        <v>150</v>
      </c>
      <c r="C22" s="83" t="n">
        <f aca="false">D22+G22+H22+M22+N22</f>
        <v>50</v>
      </c>
      <c r="D22" s="83" t="n">
        <f aca="false">E22+F22</f>
        <v>50</v>
      </c>
      <c r="E22" s="83" t="n">
        <v>50</v>
      </c>
      <c r="F22" s="83"/>
      <c r="G22" s="23"/>
      <c r="H22" s="23"/>
      <c r="I22" s="23"/>
      <c r="J22" s="23"/>
      <c r="K22" s="23"/>
      <c r="L22" s="23"/>
      <c r="M22" s="23"/>
      <c r="N22" s="23"/>
    </row>
    <row r="23" customFormat="false" ht="23" hidden="false" customHeight="true" outlineLevel="0" collapsed="false">
      <c r="A23" s="51" t="n">
        <v>2100499</v>
      </c>
      <c r="B23" s="51" t="s">
        <v>151</v>
      </c>
      <c r="C23" s="83" t="n">
        <f aca="false">D23+G23+H23+M23+N23</f>
        <v>497.17</v>
      </c>
      <c r="D23" s="83" t="n">
        <f aca="false">E23+F23</f>
        <v>497.17</v>
      </c>
      <c r="E23" s="83" t="n">
        <v>400</v>
      </c>
      <c r="F23" s="83" t="n">
        <v>97.17</v>
      </c>
      <c r="G23" s="23"/>
      <c r="H23" s="23"/>
      <c r="I23" s="23"/>
      <c r="J23" s="23"/>
      <c r="K23" s="23"/>
      <c r="L23" s="23"/>
      <c r="M23" s="23"/>
      <c r="N23" s="23"/>
    </row>
    <row r="24" customFormat="false" ht="23" hidden="false" customHeight="true" outlineLevel="0" collapsed="false">
      <c r="A24" s="51" t="n">
        <v>21007</v>
      </c>
      <c r="B24" s="51" t="s">
        <v>152</v>
      </c>
      <c r="C24" s="83" t="n">
        <f aca="false">C25</f>
        <v>4442.82</v>
      </c>
      <c r="D24" s="83" t="n">
        <f aca="false">D25</f>
        <v>4442.82</v>
      </c>
      <c r="E24" s="83" t="n">
        <f aca="false">E25</f>
        <v>4442.82</v>
      </c>
      <c r="F24" s="83"/>
      <c r="G24" s="23"/>
      <c r="H24" s="23"/>
      <c r="I24" s="23"/>
      <c r="J24" s="23"/>
      <c r="K24" s="23"/>
      <c r="L24" s="23"/>
      <c r="M24" s="23"/>
      <c r="N24" s="23"/>
    </row>
    <row r="25" customFormat="false" ht="23" hidden="false" customHeight="true" outlineLevel="0" collapsed="false">
      <c r="A25" s="51" t="n">
        <v>2100799</v>
      </c>
      <c r="B25" s="51" t="s">
        <v>153</v>
      </c>
      <c r="C25" s="83" t="n">
        <f aca="false">D25+G25+H25+M25+N25</f>
        <v>4442.82</v>
      </c>
      <c r="D25" s="83" t="n">
        <f aca="false">E25+F25</f>
        <v>4442.82</v>
      </c>
      <c r="E25" s="83" t="n">
        <v>4442.82</v>
      </c>
      <c r="F25" s="83"/>
      <c r="G25" s="23"/>
      <c r="H25" s="23"/>
      <c r="I25" s="23"/>
      <c r="J25" s="23"/>
      <c r="K25" s="23"/>
      <c r="L25" s="23"/>
      <c r="M25" s="23"/>
      <c r="N25" s="23"/>
    </row>
    <row r="26" customFormat="false" ht="23" hidden="false" customHeight="true" outlineLevel="0" collapsed="false">
      <c r="A26" s="51" t="n">
        <v>221</v>
      </c>
      <c r="B26" s="51" t="s">
        <v>154</v>
      </c>
      <c r="C26" s="83" t="n">
        <f aca="false">C27</f>
        <v>230.19</v>
      </c>
      <c r="D26" s="83" t="n">
        <f aca="false">D27</f>
        <v>230.19</v>
      </c>
      <c r="E26" s="83" t="n">
        <f aca="false">E27</f>
        <v>230.19</v>
      </c>
      <c r="F26" s="83"/>
      <c r="G26" s="23"/>
      <c r="H26" s="23"/>
      <c r="I26" s="23"/>
      <c r="J26" s="23"/>
      <c r="K26" s="23"/>
      <c r="L26" s="23"/>
      <c r="M26" s="23"/>
      <c r="N26" s="23"/>
    </row>
    <row r="27" customFormat="false" ht="23" hidden="false" customHeight="true" outlineLevel="0" collapsed="false">
      <c r="A27" s="51" t="n">
        <v>22102</v>
      </c>
      <c r="B27" s="51" t="s">
        <v>155</v>
      </c>
      <c r="C27" s="83" t="n">
        <f aca="false">C28</f>
        <v>230.19</v>
      </c>
      <c r="D27" s="83" t="n">
        <f aca="false">D28</f>
        <v>230.19</v>
      </c>
      <c r="E27" s="83" t="n">
        <f aca="false">E28</f>
        <v>230.19</v>
      </c>
      <c r="F27" s="83"/>
      <c r="G27" s="23"/>
      <c r="H27" s="23"/>
      <c r="I27" s="23"/>
      <c r="J27" s="23"/>
      <c r="K27" s="23"/>
      <c r="L27" s="23"/>
      <c r="M27" s="23"/>
      <c r="N27" s="23"/>
    </row>
    <row r="28" customFormat="false" ht="23" hidden="false" customHeight="true" outlineLevel="0" collapsed="false">
      <c r="A28" s="51" t="n">
        <v>2210201</v>
      </c>
      <c r="B28" s="51" t="s">
        <v>156</v>
      </c>
      <c r="C28" s="83" t="n">
        <f aca="false">D28+G28+H28+M28+N28</f>
        <v>230.19</v>
      </c>
      <c r="D28" s="83" t="n">
        <f aca="false">E28+F28</f>
        <v>230.19</v>
      </c>
      <c r="E28" s="83" t="n">
        <v>230.19</v>
      </c>
      <c r="F28" s="83"/>
      <c r="G28" s="23"/>
      <c r="H28" s="23"/>
      <c r="I28" s="23"/>
      <c r="J28" s="23"/>
      <c r="K28" s="23"/>
      <c r="L28" s="23"/>
      <c r="M28" s="23"/>
      <c r="N28" s="23"/>
    </row>
  </sheetData>
  <mergeCells count="12">
    <mergeCell ref="A2:N2"/>
    <mergeCell ref="A3:B3"/>
    <mergeCell ref="M3:N3"/>
    <mergeCell ref="A4:A5"/>
    <mergeCell ref="B4:B5"/>
    <mergeCell ref="C4:C5"/>
    <mergeCell ref="D4:F4"/>
    <mergeCell ref="G4:G5"/>
    <mergeCell ref="H4:L4"/>
    <mergeCell ref="M4:M5"/>
    <mergeCell ref="N4:N5"/>
    <mergeCell ref="A6:B6"/>
  </mergeCells>
  <printOptions headings="false" gridLines="false" gridLinesSet="true" horizontalCentered="true" verticalCentered="false"/>
  <pageMargins left="0.35" right="0.35" top="0.511805555555556" bottom="0.511805555555556" header="0.511811023622047" footer="0.511811023622047"/>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9" width="9.5"/>
    <col collapsed="false" customWidth="true" hidden="false" outlineLevel="0" max="2" min="2" style="9" width="25.4"/>
    <col collapsed="false" customWidth="true" hidden="false" outlineLevel="0" max="3" min="3" style="9" width="9.19"/>
    <col collapsed="false" customWidth="true" hidden="false" outlineLevel="0" max="4" min="4" style="9" width="8.5"/>
    <col collapsed="false" customWidth="true" hidden="false" outlineLevel="0" max="5" min="5" style="9" width="9.12"/>
    <col collapsed="false" customWidth="true" hidden="false" outlineLevel="0" max="7" min="6" style="9" width="9.5"/>
    <col collapsed="false" customWidth="true" hidden="false" outlineLevel="0" max="8" min="8" style="9" width="8.39"/>
    <col collapsed="false" customWidth="false" hidden="false" outlineLevel="0" max="257" min="9" style="9" width="8.99"/>
  </cols>
  <sheetData>
    <row r="1" customFormat="false" ht="23.25" hidden="false" customHeight="true" outlineLevel="0" collapsed="false">
      <c r="A1" s="11" t="s">
        <v>168</v>
      </c>
    </row>
    <row r="2" customFormat="false" ht="29.25" hidden="false" customHeight="true" outlineLevel="0" collapsed="false">
      <c r="A2" s="12" t="s">
        <v>169</v>
      </c>
      <c r="B2" s="12"/>
      <c r="C2" s="12"/>
      <c r="D2" s="12"/>
      <c r="E2" s="12"/>
      <c r="F2" s="12"/>
      <c r="G2" s="12"/>
      <c r="H2" s="12"/>
    </row>
    <row r="3" customFormat="false" ht="29.25" hidden="false" customHeight="true" outlineLevel="0" collapsed="false">
      <c r="A3" s="84" t="s">
        <v>170</v>
      </c>
      <c r="B3" s="84"/>
      <c r="C3" s="59"/>
      <c r="D3" s="60"/>
      <c r="E3" s="60"/>
      <c r="F3" s="60"/>
      <c r="G3" s="61" t="s">
        <v>23</v>
      </c>
      <c r="H3" s="61"/>
    </row>
    <row r="4" s="11" customFormat="true" ht="27" hidden="false" customHeight="true" outlineLevel="0" collapsed="false">
      <c r="A4" s="77" t="s">
        <v>123</v>
      </c>
      <c r="B4" s="77" t="s">
        <v>124</v>
      </c>
      <c r="C4" s="77" t="s">
        <v>28</v>
      </c>
      <c r="D4" s="17" t="s">
        <v>34</v>
      </c>
      <c r="E4" s="17"/>
      <c r="F4" s="17"/>
      <c r="G4" s="17"/>
      <c r="H4" s="19" t="s">
        <v>35</v>
      </c>
    </row>
    <row r="5" s="11" customFormat="true" ht="31.5" hidden="false" customHeight="true" outlineLevel="0" collapsed="false">
      <c r="A5" s="77"/>
      <c r="B5" s="77"/>
      <c r="C5" s="77"/>
      <c r="D5" s="19" t="s">
        <v>38</v>
      </c>
      <c r="E5" s="19" t="s">
        <v>39</v>
      </c>
      <c r="F5" s="19" t="s">
        <v>40</v>
      </c>
      <c r="G5" s="19" t="s">
        <v>41</v>
      </c>
      <c r="H5" s="19"/>
    </row>
    <row r="6" s="15" customFormat="true" ht="27" hidden="false" customHeight="true" outlineLevel="0" collapsed="false">
      <c r="A6" s="65"/>
      <c r="B6" s="85" t="s">
        <v>167</v>
      </c>
      <c r="C6" s="66" t="n">
        <f aca="false">D6+H6</f>
        <v>11502.02</v>
      </c>
      <c r="D6" s="66" t="n">
        <f aca="false">E6+F6+G6</f>
        <v>4317.77</v>
      </c>
      <c r="E6" s="66" t="n">
        <f aca="false">E7+E12+E26</f>
        <v>3077.78</v>
      </c>
      <c r="F6" s="66" t="n">
        <f aca="false">F7+F12+F26</f>
        <v>740.54</v>
      </c>
      <c r="G6" s="66" t="n">
        <f aca="false">G7+G12+G26</f>
        <v>499.45</v>
      </c>
      <c r="H6" s="86" t="n">
        <f aca="false">H7+H12+H26</f>
        <v>7184.25</v>
      </c>
    </row>
    <row r="7" s="15" customFormat="true" ht="27" hidden="false" customHeight="true" outlineLevel="0" collapsed="false">
      <c r="A7" s="69" t="s">
        <v>127</v>
      </c>
      <c r="B7" s="70" t="s">
        <v>128</v>
      </c>
      <c r="C7" s="66" t="n">
        <v>581.47</v>
      </c>
      <c r="D7" s="66" t="n">
        <v>581.47</v>
      </c>
      <c r="E7" s="66" t="n">
        <v>152.15</v>
      </c>
      <c r="F7" s="66"/>
      <c r="G7" s="66" t="n">
        <v>429.32</v>
      </c>
      <c r="H7" s="86"/>
    </row>
    <row r="8" s="15" customFormat="true" ht="27" hidden="false" customHeight="true" outlineLevel="0" collapsed="false">
      <c r="A8" s="69" t="s">
        <v>129</v>
      </c>
      <c r="B8" s="70" t="s">
        <v>130</v>
      </c>
      <c r="C8" s="66" t="n">
        <v>581.47</v>
      </c>
      <c r="D8" s="66" t="n">
        <v>581.47</v>
      </c>
      <c r="E8" s="66" t="n">
        <v>152.15</v>
      </c>
      <c r="F8" s="66"/>
      <c r="G8" s="66" t="n">
        <v>429.32</v>
      </c>
      <c r="H8" s="86"/>
    </row>
    <row r="9" customFormat="false" ht="27" hidden="false" customHeight="true" outlineLevel="0" collapsed="false">
      <c r="A9" s="69" t="s">
        <v>131</v>
      </c>
      <c r="B9" s="70" t="s">
        <v>132</v>
      </c>
      <c r="C9" s="66" t="n">
        <f aca="false">D9+H9</f>
        <v>291.29</v>
      </c>
      <c r="D9" s="66" t="n">
        <f aca="false">SUM(E9:G9)</f>
        <v>291.29</v>
      </c>
      <c r="E9" s="66"/>
      <c r="F9" s="66"/>
      <c r="G9" s="66" t="n">
        <v>291.29</v>
      </c>
      <c r="H9" s="86"/>
    </row>
    <row r="10" customFormat="false" ht="27" hidden="false" customHeight="true" outlineLevel="0" collapsed="false">
      <c r="A10" s="69" t="s">
        <v>133</v>
      </c>
      <c r="B10" s="52" t="s">
        <v>134</v>
      </c>
      <c r="C10" s="66" t="n">
        <f aca="false">D10+H10</f>
        <v>138.03</v>
      </c>
      <c r="D10" s="66" t="n">
        <f aca="false">SUM(E10:G10)</f>
        <v>138.03</v>
      </c>
      <c r="E10" s="66"/>
      <c r="F10" s="66"/>
      <c r="G10" s="66" t="n">
        <v>138.03</v>
      </c>
      <c r="H10" s="86"/>
    </row>
    <row r="11" customFormat="false" ht="27" hidden="false" customHeight="true" outlineLevel="0" collapsed="false">
      <c r="A11" s="69" t="s">
        <v>135</v>
      </c>
      <c r="B11" s="52" t="s">
        <v>136</v>
      </c>
      <c r="C11" s="66" t="n">
        <f aca="false">D11+H11</f>
        <v>152.15</v>
      </c>
      <c r="D11" s="66" t="n">
        <f aca="false">SUM(E11:G11)</f>
        <v>152.15</v>
      </c>
      <c r="E11" s="66" t="n">
        <v>152.15</v>
      </c>
      <c r="F11" s="66"/>
      <c r="G11" s="66"/>
      <c r="H11" s="86"/>
    </row>
    <row r="12" customFormat="false" ht="27" hidden="false" customHeight="true" outlineLevel="0" collapsed="false">
      <c r="A12" s="69" t="s">
        <v>137</v>
      </c>
      <c r="B12" s="52" t="s">
        <v>138</v>
      </c>
      <c r="C12" s="66" t="n">
        <f aca="false">C13+C16+C18+C24</f>
        <v>10690.36</v>
      </c>
      <c r="D12" s="66" t="n">
        <f aca="false">D13+D16+D18+D24</f>
        <v>3506.11</v>
      </c>
      <c r="E12" s="66" t="n">
        <f aca="false">E13+E16+E18+E24</f>
        <v>2695.44</v>
      </c>
      <c r="F12" s="66" t="n">
        <f aca="false">F13+F16+F18+F24</f>
        <v>740.54</v>
      </c>
      <c r="G12" s="66" t="n">
        <f aca="false">G13+G16+G18+G24</f>
        <v>70.13</v>
      </c>
      <c r="H12" s="86" t="n">
        <f aca="false">H13+H16+H18+H24</f>
        <v>7184.25</v>
      </c>
    </row>
    <row r="13" customFormat="false" ht="27" hidden="false" customHeight="true" outlineLevel="0" collapsed="false">
      <c r="A13" s="69" t="s">
        <v>139</v>
      </c>
      <c r="B13" s="52" t="s">
        <v>140</v>
      </c>
      <c r="C13" s="66" t="n">
        <f aca="false">C14+C15</f>
        <v>2526.62</v>
      </c>
      <c r="D13" s="66" t="n">
        <f aca="false">D14+D15</f>
        <v>2029.71</v>
      </c>
      <c r="E13" s="66" t="n">
        <f aca="false">E14+E15</f>
        <v>1540.75</v>
      </c>
      <c r="F13" s="66" t="n">
        <f aca="false">F14+F15</f>
        <v>482.76</v>
      </c>
      <c r="G13" s="66" t="n">
        <f aca="false">G14+G15</f>
        <v>6.2</v>
      </c>
      <c r="H13" s="86" t="n">
        <f aca="false">H14+H15</f>
        <v>496.91</v>
      </c>
    </row>
    <row r="14" customFormat="false" ht="27" hidden="false" customHeight="true" outlineLevel="0" collapsed="false">
      <c r="A14" s="69" t="s">
        <v>141</v>
      </c>
      <c r="B14" s="52" t="s">
        <v>142</v>
      </c>
      <c r="C14" s="66" t="n">
        <f aca="false">D14+H14</f>
        <v>2029.71</v>
      </c>
      <c r="D14" s="66" t="n">
        <f aca="false">SUM(E14:G14)</f>
        <v>2029.71</v>
      </c>
      <c r="E14" s="66" t="n">
        <v>1540.75</v>
      </c>
      <c r="F14" s="66" t="n">
        <v>482.76</v>
      </c>
      <c r="G14" s="66" t="n">
        <v>6.2</v>
      </c>
      <c r="H14" s="86"/>
    </row>
    <row r="15" s="74" customFormat="true" ht="27" hidden="false" customHeight="true" outlineLevel="0" collapsed="false">
      <c r="A15" s="51" t="n">
        <v>2100199</v>
      </c>
      <c r="B15" s="51" t="s">
        <v>143</v>
      </c>
      <c r="C15" s="66" t="n">
        <f aca="false">D15+H15</f>
        <v>496.91</v>
      </c>
      <c r="D15" s="66" t="n">
        <f aca="false">SUM(E15:G15)</f>
        <v>0</v>
      </c>
      <c r="E15" s="66"/>
      <c r="F15" s="66"/>
      <c r="G15" s="66"/>
      <c r="H15" s="86" t="n">
        <v>496.91</v>
      </c>
    </row>
    <row r="16" s="74" customFormat="true" ht="27" hidden="false" customHeight="true" outlineLevel="0" collapsed="false">
      <c r="A16" s="51" t="n">
        <v>21003</v>
      </c>
      <c r="B16" s="51" t="s">
        <v>144</v>
      </c>
      <c r="C16" s="66" t="n">
        <f aca="false">C17</f>
        <v>168.35</v>
      </c>
      <c r="D16" s="66" t="n">
        <f aca="false">D17</f>
        <v>0</v>
      </c>
      <c r="E16" s="66" t="n">
        <f aca="false">E17</f>
        <v>0</v>
      </c>
      <c r="F16" s="66" t="n">
        <f aca="false">F17</f>
        <v>0</v>
      </c>
      <c r="G16" s="66" t="n">
        <f aca="false">G17</f>
        <v>0</v>
      </c>
      <c r="H16" s="86" t="n">
        <f aca="false">H17</f>
        <v>168.35</v>
      </c>
    </row>
    <row r="17" s="74" customFormat="true" ht="27" hidden="false" customHeight="true" outlineLevel="0" collapsed="false">
      <c r="A17" s="51" t="n">
        <v>2100399</v>
      </c>
      <c r="B17" s="51" t="s">
        <v>145</v>
      </c>
      <c r="C17" s="66" t="n">
        <f aca="false">D17+H17</f>
        <v>168.35</v>
      </c>
      <c r="D17" s="66" t="n">
        <f aca="false">SUM(E17:G17)</f>
        <v>0</v>
      </c>
      <c r="E17" s="66"/>
      <c r="F17" s="66"/>
      <c r="G17" s="66"/>
      <c r="H17" s="86" t="n">
        <v>168.35</v>
      </c>
    </row>
    <row r="18" s="74" customFormat="true" ht="27" hidden="false" customHeight="true" outlineLevel="0" collapsed="false">
      <c r="A18" s="51" t="n">
        <v>21004</v>
      </c>
      <c r="B18" s="51" t="s">
        <v>146</v>
      </c>
      <c r="C18" s="66" t="n">
        <f aca="false">SUM(C19:C23)</f>
        <v>3552.57</v>
      </c>
      <c r="D18" s="66" t="n">
        <f aca="false">SUM(D19:D23)</f>
        <v>1476.4</v>
      </c>
      <c r="E18" s="66" t="n">
        <f aca="false">SUM(E19:E23)</f>
        <v>1154.69</v>
      </c>
      <c r="F18" s="66" t="n">
        <f aca="false">SUM(F19:F23)</f>
        <v>257.78</v>
      </c>
      <c r="G18" s="66" t="n">
        <f aca="false">SUM(G19:G23)</f>
        <v>63.93</v>
      </c>
      <c r="H18" s="86" t="n">
        <f aca="false">SUM(H19:H23)</f>
        <v>2076.17</v>
      </c>
    </row>
    <row r="19" s="74" customFormat="true" ht="27" hidden="false" customHeight="true" outlineLevel="0" collapsed="false">
      <c r="A19" s="51" t="n">
        <v>2100401</v>
      </c>
      <c r="B19" s="51" t="s">
        <v>147</v>
      </c>
      <c r="C19" s="66" t="n">
        <f aca="false">D19+H19</f>
        <v>1298.73</v>
      </c>
      <c r="D19" s="66" t="n">
        <f aca="false">SUM(E19:G19)</f>
        <v>1090.73</v>
      </c>
      <c r="E19" s="66" t="n">
        <v>877.88</v>
      </c>
      <c r="F19" s="66" t="n">
        <v>148.92</v>
      </c>
      <c r="G19" s="66" t="n">
        <v>63.93</v>
      </c>
      <c r="H19" s="86" t="n">
        <v>208</v>
      </c>
    </row>
    <row r="20" s="74" customFormat="true" ht="27" hidden="false" customHeight="true" outlineLevel="0" collapsed="false">
      <c r="A20" s="51" t="n">
        <v>2100402</v>
      </c>
      <c r="B20" s="51" t="s">
        <v>148</v>
      </c>
      <c r="C20" s="66" t="n">
        <f aca="false">D20+H20</f>
        <v>400.67</v>
      </c>
      <c r="D20" s="66" t="n">
        <f aca="false">SUM(E20:G20)</f>
        <v>385.67</v>
      </c>
      <c r="E20" s="66" t="n">
        <v>276.81</v>
      </c>
      <c r="F20" s="66" t="n">
        <v>108.86</v>
      </c>
      <c r="G20" s="66" t="n">
        <v>0</v>
      </c>
      <c r="H20" s="86" t="n">
        <v>15</v>
      </c>
    </row>
    <row r="21" s="74" customFormat="true" ht="27" hidden="false" customHeight="true" outlineLevel="0" collapsed="false">
      <c r="A21" s="51" t="n">
        <v>2100408</v>
      </c>
      <c r="B21" s="51" t="s">
        <v>149</v>
      </c>
      <c r="C21" s="66" t="n">
        <f aca="false">D21+H21</f>
        <v>1306</v>
      </c>
      <c r="D21" s="66" t="n">
        <f aca="false">SUM(E21:G21)</f>
        <v>0</v>
      </c>
      <c r="E21" s="66"/>
      <c r="F21" s="66"/>
      <c r="G21" s="66"/>
      <c r="H21" s="86" t="n">
        <v>1306</v>
      </c>
    </row>
    <row r="22" s="74" customFormat="true" ht="27" hidden="false" customHeight="true" outlineLevel="0" collapsed="false">
      <c r="A22" s="51" t="n">
        <v>2100409</v>
      </c>
      <c r="B22" s="51" t="s">
        <v>150</v>
      </c>
      <c r="C22" s="66" t="n">
        <f aca="false">D22+H22</f>
        <v>50</v>
      </c>
      <c r="D22" s="66" t="n">
        <f aca="false">SUM(E22:G22)</f>
        <v>0</v>
      </c>
      <c r="E22" s="66"/>
      <c r="F22" s="66"/>
      <c r="G22" s="66"/>
      <c r="H22" s="86" t="n">
        <v>50</v>
      </c>
    </row>
    <row r="23" s="74" customFormat="true" ht="27" hidden="false" customHeight="true" outlineLevel="0" collapsed="false">
      <c r="A23" s="51" t="n">
        <v>2100499</v>
      </c>
      <c r="B23" s="51" t="s">
        <v>151</v>
      </c>
      <c r="C23" s="66" t="n">
        <f aca="false">D23+H23</f>
        <v>497.17</v>
      </c>
      <c r="D23" s="66" t="n">
        <f aca="false">SUM(E23:G23)</f>
        <v>0</v>
      </c>
      <c r="E23" s="66"/>
      <c r="F23" s="66"/>
      <c r="G23" s="66"/>
      <c r="H23" s="86" t="n">
        <v>497.17</v>
      </c>
    </row>
    <row r="24" s="74" customFormat="true" ht="27" hidden="false" customHeight="true" outlineLevel="0" collapsed="false">
      <c r="A24" s="51" t="n">
        <v>21007</v>
      </c>
      <c r="B24" s="51" t="s">
        <v>152</v>
      </c>
      <c r="C24" s="66" t="n">
        <f aca="false">C25</f>
        <v>4442.82</v>
      </c>
      <c r="D24" s="66" t="n">
        <f aca="false">D25</f>
        <v>0</v>
      </c>
      <c r="E24" s="66" t="n">
        <f aca="false">E25</f>
        <v>0</v>
      </c>
      <c r="F24" s="66" t="n">
        <f aca="false">F25</f>
        <v>0</v>
      </c>
      <c r="G24" s="66" t="n">
        <f aca="false">G25</f>
        <v>0</v>
      </c>
      <c r="H24" s="86" t="n">
        <f aca="false">H25</f>
        <v>4442.82</v>
      </c>
    </row>
    <row r="25" s="74" customFormat="true" ht="27" hidden="false" customHeight="true" outlineLevel="0" collapsed="false">
      <c r="A25" s="51" t="n">
        <v>2100799</v>
      </c>
      <c r="B25" s="51" t="s">
        <v>153</v>
      </c>
      <c r="C25" s="66" t="n">
        <f aca="false">D25+H25</f>
        <v>4442.82</v>
      </c>
      <c r="D25" s="66" t="n">
        <f aca="false">SUM(E25:G25)</f>
        <v>0</v>
      </c>
      <c r="E25" s="66"/>
      <c r="F25" s="66"/>
      <c r="G25" s="66"/>
      <c r="H25" s="86" t="n">
        <v>4442.82</v>
      </c>
    </row>
    <row r="26" s="74" customFormat="true" ht="27" hidden="false" customHeight="true" outlineLevel="0" collapsed="false">
      <c r="A26" s="51" t="n">
        <v>221</v>
      </c>
      <c r="B26" s="51" t="s">
        <v>154</v>
      </c>
      <c r="C26" s="66" t="n">
        <f aca="false">C27</f>
        <v>230.19</v>
      </c>
      <c r="D26" s="66" t="n">
        <f aca="false">D27</f>
        <v>230.19</v>
      </c>
      <c r="E26" s="66" t="n">
        <f aca="false">E27</f>
        <v>230.19</v>
      </c>
      <c r="F26" s="66"/>
      <c r="G26" s="66"/>
      <c r="H26" s="86"/>
    </row>
    <row r="27" s="74" customFormat="true" ht="27" hidden="false" customHeight="true" outlineLevel="0" collapsed="false">
      <c r="A27" s="51" t="n">
        <v>22102</v>
      </c>
      <c r="B27" s="51" t="s">
        <v>155</v>
      </c>
      <c r="C27" s="66" t="n">
        <f aca="false">C28</f>
        <v>230.19</v>
      </c>
      <c r="D27" s="66" t="n">
        <f aca="false">D28</f>
        <v>230.19</v>
      </c>
      <c r="E27" s="66" t="n">
        <f aca="false">E28</f>
        <v>230.19</v>
      </c>
      <c r="F27" s="66"/>
      <c r="G27" s="66"/>
      <c r="H27" s="86"/>
    </row>
    <row r="28" s="74" customFormat="true" ht="27" hidden="false" customHeight="true" outlineLevel="0" collapsed="false">
      <c r="A28" s="51" t="n">
        <v>2210201</v>
      </c>
      <c r="B28" s="51" t="s">
        <v>156</v>
      </c>
      <c r="C28" s="66" t="n">
        <f aca="false">D28+H28</f>
        <v>230.19</v>
      </c>
      <c r="D28" s="66" t="n">
        <f aca="false">SUM(E28:G28)</f>
        <v>230.19</v>
      </c>
      <c r="E28" s="66" t="n">
        <v>230.19</v>
      </c>
      <c r="F28" s="66"/>
      <c r="G28" s="66"/>
      <c r="H28" s="86"/>
    </row>
    <row r="29" customFormat="false" ht="27" hidden="false" customHeight="true" outlineLevel="0" collapsed="false">
      <c r="A29" s="75" t="s">
        <v>120</v>
      </c>
      <c r="B29" s="75"/>
      <c r="C29" s="75"/>
      <c r="D29" s="75"/>
      <c r="E29" s="75"/>
      <c r="F29" s="75"/>
      <c r="G29" s="75"/>
      <c r="H29" s="75"/>
    </row>
    <row r="30" customFormat="false" ht="14.25" hidden="false" customHeight="false" outlineLevel="0" collapsed="false">
      <c r="D30" s="76"/>
      <c r="E30" s="76"/>
    </row>
    <row r="31" customFormat="false" ht="14.25" hidden="false" customHeight="false" outlineLevel="0" collapsed="false">
      <c r="D31" s="76"/>
      <c r="E31" s="76"/>
    </row>
    <row r="32" customFormat="false" ht="14.25" hidden="false" customHeight="false" outlineLevel="0" collapsed="false">
      <c r="D32" s="76"/>
      <c r="E32" s="76"/>
    </row>
    <row r="33" customFormat="false" ht="14.25" hidden="false" customHeight="false" outlineLevel="0" collapsed="false">
      <c r="D33" s="76"/>
      <c r="E33" s="76"/>
    </row>
    <row r="34" customFormat="false" ht="14.25" hidden="false" customHeight="false" outlineLevel="0" collapsed="false">
      <c r="D34" s="76"/>
      <c r="E34" s="76"/>
    </row>
    <row r="35" customFormat="false" ht="14.25" hidden="false" customHeight="false" outlineLevel="0" collapsed="false">
      <c r="D35" s="76"/>
      <c r="E35" s="76"/>
    </row>
    <row r="36" customFormat="false" ht="14.25" hidden="false" customHeight="false" outlineLevel="0" collapsed="false">
      <c r="D36" s="76"/>
      <c r="E36" s="76"/>
    </row>
  </sheetData>
  <mergeCells count="9">
    <mergeCell ref="A2:H2"/>
    <mergeCell ref="A3:B3"/>
    <mergeCell ref="G3:H3"/>
    <mergeCell ref="A4:A5"/>
    <mergeCell ref="B4:B5"/>
    <mergeCell ref="C4:C5"/>
    <mergeCell ref="D4:G4"/>
    <mergeCell ref="H4:H5"/>
    <mergeCell ref="A29:H29"/>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B27"/>
    </sheetView>
  </sheetViews>
  <sheetFormatPr defaultColWidth="8.99609375" defaultRowHeight="14.25" zeroHeight="false" outlineLevelRow="0" outlineLevelCol="0"/>
  <cols>
    <col collapsed="false" customWidth="true" hidden="false" outlineLevel="0" max="1" min="1" style="0" width="8.89"/>
    <col collapsed="false" customWidth="true" hidden="false" outlineLevel="0" max="2" min="2" style="0" width="24.79"/>
    <col collapsed="false" customWidth="true" hidden="false" outlineLevel="0" max="3" min="3" style="0" width="8.62"/>
    <col collapsed="false" customWidth="true" hidden="false" outlineLevel="0" max="4" min="4" style="0" width="7.87"/>
    <col collapsed="false" customWidth="true" hidden="false" outlineLevel="0" max="7" min="6" style="0" width="8.09"/>
    <col collapsed="false" customWidth="true" hidden="false" outlineLevel="0" max="9" min="9" style="0" width="7.74"/>
    <col collapsed="false" customWidth="true" hidden="false" outlineLevel="0" max="10" min="10" style="0" width="4.99"/>
    <col collapsed="false" customWidth="true" hidden="false" outlineLevel="0" max="11" min="11" style="0" width="6.19"/>
    <col collapsed="false" customWidth="true" hidden="false" outlineLevel="0" max="12" min="12" style="0" width="8.19"/>
    <col collapsed="false" customWidth="true" hidden="false" outlineLevel="0" max="13" min="13" style="0" width="6.99"/>
    <col collapsed="false" customWidth="true" hidden="false" outlineLevel="0" max="14" min="14" style="0" width="6.29"/>
    <col collapsed="false" customWidth="true" hidden="false" outlineLevel="0" max="15" min="15" style="0" width="5.24"/>
  </cols>
  <sheetData>
    <row r="1" s="9" customFormat="true" ht="23.25" hidden="false" customHeight="true" outlineLevel="0" collapsed="false">
      <c r="A1" s="11" t="s">
        <v>171</v>
      </c>
    </row>
    <row r="2" s="9" customFormat="true" ht="29.25" hidden="false" customHeight="true" outlineLevel="0" collapsed="false">
      <c r="A2" s="12" t="s">
        <v>172</v>
      </c>
      <c r="B2" s="12"/>
      <c r="C2" s="12"/>
      <c r="D2" s="12"/>
      <c r="E2" s="12"/>
      <c r="F2" s="12"/>
      <c r="G2" s="12"/>
      <c r="H2" s="12"/>
      <c r="I2" s="12"/>
      <c r="J2" s="12"/>
      <c r="K2" s="12"/>
      <c r="L2" s="12"/>
      <c r="M2" s="12"/>
      <c r="N2" s="12"/>
      <c r="O2" s="12"/>
    </row>
    <row r="3" s="9" customFormat="true" ht="19" hidden="false" customHeight="true" outlineLevel="0" collapsed="false">
      <c r="A3" s="87"/>
      <c r="C3" s="87"/>
      <c r="D3" s="60"/>
      <c r="F3" s="87"/>
      <c r="N3" s="88" t="s">
        <v>23</v>
      </c>
      <c r="O3" s="88"/>
    </row>
    <row r="4" s="2" customFormat="true" ht="28.5" hidden="false" customHeight="true" outlineLevel="0" collapsed="false">
      <c r="A4" s="89" t="s">
        <v>123</v>
      </c>
      <c r="B4" s="90" t="s">
        <v>173</v>
      </c>
      <c r="C4" s="91" t="s">
        <v>174</v>
      </c>
      <c r="D4" s="91" t="s">
        <v>175</v>
      </c>
      <c r="E4" s="92" t="s">
        <v>176</v>
      </c>
      <c r="F4" s="91" t="s">
        <v>177</v>
      </c>
      <c r="G4" s="91" t="s">
        <v>178</v>
      </c>
      <c r="H4" s="91" t="s">
        <v>179</v>
      </c>
      <c r="I4" s="91" t="s">
        <v>180</v>
      </c>
      <c r="J4" s="91" t="s">
        <v>181</v>
      </c>
      <c r="K4" s="91" t="s">
        <v>182</v>
      </c>
      <c r="L4" s="91" t="s">
        <v>183</v>
      </c>
      <c r="M4" s="91" t="s">
        <v>184</v>
      </c>
      <c r="N4" s="91" t="s">
        <v>185</v>
      </c>
      <c r="O4" s="91" t="s">
        <v>186</v>
      </c>
    </row>
    <row r="5" s="2" customFormat="true" ht="28.5" hidden="false" customHeight="true" outlineLevel="0" collapsed="false">
      <c r="A5" s="89"/>
      <c r="B5" s="90"/>
      <c r="C5" s="91"/>
      <c r="D5" s="91"/>
      <c r="E5" s="92"/>
      <c r="F5" s="91"/>
      <c r="G5" s="91"/>
      <c r="H5" s="91"/>
      <c r="I5" s="91"/>
      <c r="J5" s="91"/>
      <c r="K5" s="91"/>
      <c r="L5" s="91"/>
      <c r="M5" s="91"/>
      <c r="N5" s="91"/>
      <c r="O5" s="91"/>
    </row>
    <row r="6" customFormat="false" ht="21" hidden="false" customHeight="true" outlineLevel="0" collapsed="false">
      <c r="A6" s="23"/>
      <c r="B6" s="93" t="s">
        <v>167</v>
      </c>
      <c r="C6" s="83" t="n">
        <f aca="false">SUM(D6:O6)</f>
        <v>11502.02</v>
      </c>
      <c r="D6" s="83" t="n">
        <f aca="false">D7+D12+D26</f>
        <v>2244.43</v>
      </c>
      <c r="E6" s="83" t="n">
        <f aca="false">E7+E12+E26</f>
        <v>7360.41</v>
      </c>
      <c r="F6" s="83" t="n">
        <f aca="false">F7+F12+F26</f>
        <v>0</v>
      </c>
      <c r="G6" s="83" t="n">
        <f aca="false">G7+G12+G26</f>
        <v>0</v>
      </c>
      <c r="H6" s="83" t="n">
        <f aca="false">H7+H12+H26</f>
        <v>1397.73</v>
      </c>
      <c r="I6" s="83" t="n">
        <f aca="false">I7+I12+I26</f>
        <v>0</v>
      </c>
      <c r="J6" s="83" t="n">
        <f aca="false">J7+J12+J26</f>
        <v>0</v>
      </c>
      <c r="K6" s="83" t="n">
        <f aca="false">K7+K12+K26</f>
        <v>0</v>
      </c>
      <c r="L6" s="83" t="n">
        <f aca="false">L7+L12+L26</f>
        <v>499.45</v>
      </c>
      <c r="M6" s="83" t="n">
        <f aca="false">SUM(M9:M28)</f>
        <v>0</v>
      </c>
      <c r="N6" s="83" t="n">
        <f aca="false">SUM(N9:N28)</f>
        <v>0</v>
      </c>
      <c r="O6" s="83" t="n">
        <f aca="false">SUM(O9:O28)</f>
        <v>0</v>
      </c>
    </row>
    <row r="7" customFormat="false" ht="21" hidden="false" customHeight="true" outlineLevel="0" collapsed="false">
      <c r="A7" s="94" t="s">
        <v>127</v>
      </c>
      <c r="B7" s="70" t="s">
        <v>128</v>
      </c>
      <c r="C7" s="83" t="n">
        <v>581.47</v>
      </c>
      <c r="D7" s="83" t="n">
        <v>152.15</v>
      </c>
      <c r="E7" s="83"/>
      <c r="F7" s="83"/>
      <c r="G7" s="83"/>
      <c r="H7" s="83"/>
      <c r="I7" s="83"/>
      <c r="J7" s="83"/>
      <c r="K7" s="83"/>
      <c r="L7" s="83" t="n">
        <v>429.32</v>
      </c>
      <c r="M7" s="83"/>
      <c r="N7" s="83"/>
      <c r="O7" s="83"/>
    </row>
    <row r="8" customFormat="false" ht="21" hidden="false" customHeight="true" outlineLevel="0" collapsed="false">
      <c r="A8" s="94" t="s">
        <v>129</v>
      </c>
      <c r="B8" s="70" t="s">
        <v>130</v>
      </c>
      <c r="C8" s="83" t="n">
        <v>581.47</v>
      </c>
      <c r="D8" s="83" t="n">
        <v>152.15</v>
      </c>
      <c r="E8" s="83"/>
      <c r="F8" s="83"/>
      <c r="G8" s="83"/>
      <c r="H8" s="83"/>
      <c r="I8" s="83"/>
      <c r="J8" s="83"/>
      <c r="K8" s="83"/>
      <c r="L8" s="83" t="n">
        <v>429.32</v>
      </c>
      <c r="M8" s="83"/>
      <c r="N8" s="83"/>
      <c r="O8" s="83"/>
    </row>
    <row r="9" customFormat="false" ht="21" hidden="false" customHeight="true" outlineLevel="0" collapsed="false">
      <c r="A9" s="69" t="s">
        <v>131</v>
      </c>
      <c r="B9" s="70" t="s">
        <v>132</v>
      </c>
      <c r="C9" s="83" t="n">
        <f aca="false">SUM(D9:O9)</f>
        <v>291.29</v>
      </c>
      <c r="D9" s="83"/>
      <c r="E9" s="83"/>
      <c r="F9" s="83"/>
      <c r="G9" s="83"/>
      <c r="H9" s="83"/>
      <c r="I9" s="83"/>
      <c r="J9" s="83"/>
      <c r="K9" s="83"/>
      <c r="L9" s="83" t="n">
        <v>291.29</v>
      </c>
      <c r="M9" s="83"/>
      <c r="N9" s="83"/>
      <c r="O9" s="83"/>
    </row>
    <row r="10" customFormat="false" ht="21" hidden="false" customHeight="true" outlineLevel="0" collapsed="false">
      <c r="A10" s="69" t="s">
        <v>133</v>
      </c>
      <c r="B10" s="70" t="s">
        <v>134</v>
      </c>
      <c r="C10" s="83" t="n">
        <f aca="false">SUM(D10:O10)</f>
        <v>138.03</v>
      </c>
      <c r="D10" s="83"/>
      <c r="E10" s="83"/>
      <c r="F10" s="83"/>
      <c r="G10" s="83"/>
      <c r="H10" s="83"/>
      <c r="I10" s="83"/>
      <c r="J10" s="83"/>
      <c r="K10" s="83"/>
      <c r="L10" s="83" t="n">
        <v>138.03</v>
      </c>
      <c r="M10" s="83"/>
      <c r="N10" s="83"/>
      <c r="O10" s="83"/>
    </row>
    <row r="11" customFormat="false" ht="24" hidden="false" customHeight="true" outlineLevel="0" collapsed="false">
      <c r="A11" s="69" t="s">
        <v>135</v>
      </c>
      <c r="B11" s="70" t="s">
        <v>136</v>
      </c>
      <c r="C11" s="83" t="n">
        <f aca="false">SUM(D11:O11)</f>
        <v>152.15</v>
      </c>
      <c r="D11" s="83" t="n">
        <v>152.15</v>
      </c>
      <c r="E11" s="83"/>
      <c r="F11" s="83"/>
      <c r="G11" s="83"/>
      <c r="H11" s="83"/>
      <c r="I11" s="83"/>
      <c r="J11" s="83"/>
      <c r="K11" s="83"/>
      <c r="L11" s="83"/>
      <c r="M11" s="83"/>
      <c r="N11" s="83"/>
      <c r="O11" s="83"/>
    </row>
    <row r="12" customFormat="false" ht="21" hidden="false" customHeight="true" outlineLevel="0" collapsed="false">
      <c r="A12" s="69" t="s">
        <v>137</v>
      </c>
      <c r="B12" s="70" t="s">
        <v>138</v>
      </c>
      <c r="C12" s="83" t="n">
        <f aca="false">C13+C16+C18+C24</f>
        <v>10690.36</v>
      </c>
      <c r="D12" s="83" t="n">
        <f aca="false">D13+D16+D18+D24</f>
        <v>1897.95</v>
      </c>
      <c r="E12" s="83" t="n">
        <f aca="false">E13+E16+E18+E24</f>
        <v>7360.41</v>
      </c>
      <c r="F12" s="83"/>
      <c r="G12" s="83"/>
      <c r="H12" s="83" t="n">
        <f aca="false">H13+H16+H18+H24</f>
        <v>1361.87</v>
      </c>
      <c r="I12" s="83"/>
      <c r="J12" s="83"/>
      <c r="K12" s="83"/>
      <c r="L12" s="83" t="n">
        <f aca="false">L13+L16+L18+L24</f>
        <v>70.13</v>
      </c>
      <c r="M12" s="83"/>
      <c r="N12" s="83"/>
      <c r="O12" s="83"/>
    </row>
    <row r="13" customFormat="false" ht="21" hidden="false" customHeight="true" outlineLevel="0" collapsed="false">
      <c r="A13" s="69" t="s">
        <v>139</v>
      </c>
      <c r="B13" s="70" t="s">
        <v>140</v>
      </c>
      <c r="C13" s="83" t="n">
        <v>2526.62</v>
      </c>
      <c r="D13" s="83" t="n">
        <v>1433.8</v>
      </c>
      <c r="E13" s="83" t="n">
        <v>979.67</v>
      </c>
      <c r="F13" s="83"/>
      <c r="G13" s="83"/>
      <c r="H13" s="83" t="n">
        <v>106.95</v>
      </c>
      <c r="I13" s="83"/>
      <c r="J13" s="83"/>
      <c r="K13" s="83"/>
      <c r="L13" s="83" t="n">
        <v>6.2</v>
      </c>
      <c r="M13" s="83"/>
      <c r="N13" s="83"/>
      <c r="O13" s="83"/>
    </row>
    <row r="14" customFormat="false" ht="21" hidden="false" customHeight="true" outlineLevel="0" collapsed="false">
      <c r="A14" s="69" t="s">
        <v>141</v>
      </c>
      <c r="B14" s="70" t="s">
        <v>142</v>
      </c>
      <c r="C14" s="83" t="n">
        <f aca="false">SUM(D14:O14)</f>
        <v>2029.71</v>
      </c>
      <c r="D14" s="83" t="n">
        <v>1433.8</v>
      </c>
      <c r="E14" s="83" t="n">
        <v>482.76</v>
      </c>
      <c r="F14" s="83" t="n">
        <v>0</v>
      </c>
      <c r="G14" s="83" t="n">
        <v>0</v>
      </c>
      <c r="H14" s="83" t="n">
        <v>106.95</v>
      </c>
      <c r="I14" s="83" t="n">
        <v>0</v>
      </c>
      <c r="J14" s="83" t="n">
        <v>0</v>
      </c>
      <c r="K14" s="83" t="n">
        <v>0</v>
      </c>
      <c r="L14" s="83" t="n">
        <v>6.2</v>
      </c>
      <c r="M14" s="83"/>
      <c r="N14" s="83"/>
      <c r="O14" s="83"/>
    </row>
    <row r="15" customFormat="false" ht="21" hidden="false" customHeight="true" outlineLevel="0" collapsed="false">
      <c r="A15" s="51" t="n">
        <v>2100199</v>
      </c>
      <c r="B15" s="70" t="s">
        <v>143</v>
      </c>
      <c r="C15" s="83" t="n">
        <f aca="false">SUM(D15:O15)</f>
        <v>496.91</v>
      </c>
      <c r="D15" s="83"/>
      <c r="E15" s="83" t="n">
        <v>496.91</v>
      </c>
      <c r="F15" s="83"/>
      <c r="G15" s="83"/>
      <c r="H15" s="83"/>
      <c r="I15" s="83"/>
      <c r="J15" s="83"/>
      <c r="K15" s="83"/>
      <c r="L15" s="83"/>
      <c r="M15" s="83"/>
      <c r="N15" s="83"/>
      <c r="O15" s="83"/>
    </row>
    <row r="16" customFormat="false" ht="21" hidden="false" customHeight="true" outlineLevel="0" collapsed="false">
      <c r="A16" s="51" t="n">
        <v>21003</v>
      </c>
      <c r="B16" s="70" t="s">
        <v>144</v>
      </c>
      <c r="C16" s="83" t="n">
        <v>168.35</v>
      </c>
      <c r="D16" s="83"/>
      <c r="E16" s="83"/>
      <c r="F16" s="83"/>
      <c r="G16" s="83"/>
      <c r="H16" s="83" t="n">
        <v>168.35</v>
      </c>
      <c r="I16" s="83"/>
      <c r="J16" s="83"/>
      <c r="K16" s="83"/>
      <c r="L16" s="83"/>
      <c r="M16" s="83"/>
      <c r="N16" s="83"/>
      <c r="O16" s="83"/>
    </row>
    <row r="17" customFormat="false" ht="21" hidden="false" customHeight="true" outlineLevel="0" collapsed="false">
      <c r="A17" s="51" t="n">
        <v>2100399</v>
      </c>
      <c r="B17" s="70" t="s">
        <v>145</v>
      </c>
      <c r="C17" s="83" t="n">
        <f aca="false">SUM(D17:O17)</f>
        <v>168.35</v>
      </c>
      <c r="D17" s="83"/>
      <c r="E17" s="83"/>
      <c r="F17" s="83"/>
      <c r="G17" s="83"/>
      <c r="H17" s="83" t="n">
        <v>168.35</v>
      </c>
      <c r="I17" s="83"/>
      <c r="J17" s="83"/>
      <c r="K17" s="83"/>
      <c r="L17" s="83"/>
      <c r="M17" s="83"/>
      <c r="N17" s="83"/>
      <c r="O17" s="83"/>
    </row>
    <row r="18" customFormat="false" ht="21" hidden="false" customHeight="true" outlineLevel="0" collapsed="false">
      <c r="A18" s="51" t="n">
        <v>21004</v>
      </c>
      <c r="B18" s="70" t="s">
        <v>146</v>
      </c>
      <c r="C18" s="83" t="n">
        <v>3552.57</v>
      </c>
      <c r="D18" s="83" t="n">
        <v>464.15</v>
      </c>
      <c r="E18" s="83" t="n">
        <v>1937.92</v>
      </c>
      <c r="F18" s="83"/>
      <c r="G18" s="83"/>
      <c r="H18" s="83" t="n">
        <v>1086.57</v>
      </c>
      <c r="I18" s="83"/>
      <c r="J18" s="83"/>
      <c r="K18" s="83"/>
      <c r="L18" s="83" t="n">
        <v>63.93</v>
      </c>
      <c r="M18" s="83"/>
      <c r="N18" s="83"/>
      <c r="O18" s="83"/>
    </row>
    <row r="19" customFormat="false" ht="21" hidden="false" customHeight="true" outlineLevel="0" collapsed="false">
      <c r="A19" s="51" t="n">
        <v>2100401</v>
      </c>
      <c r="B19" s="70" t="s">
        <v>147</v>
      </c>
      <c r="C19" s="83" t="n">
        <f aca="false">SUM(D19:O19)</f>
        <v>1298.73</v>
      </c>
      <c r="D19" s="83" t="n">
        <v>464.15</v>
      </c>
      <c r="E19" s="83" t="n">
        <v>84.75</v>
      </c>
      <c r="F19" s="83" t="n">
        <v>0</v>
      </c>
      <c r="G19" s="83" t="n">
        <v>0</v>
      </c>
      <c r="H19" s="83" t="n">
        <v>685.9</v>
      </c>
      <c r="I19" s="83" t="n">
        <v>0</v>
      </c>
      <c r="J19" s="83" t="n">
        <v>0</v>
      </c>
      <c r="K19" s="83" t="n">
        <v>0</v>
      </c>
      <c r="L19" s="83" t="n">
        <v>63.93</v>
      </c>
      <c r="M19" s="83"/>
      <c r="N19" s="83"/>
      <c r="O19" s="83"/>
    </row>
    <row r="20" customFormat="false" ht="21" hidden="false" customHeight="true" outlineLevel="0" collapsed="false">
      <c r="A20" s="51" t="n">
        <v>2100402</v>
      </c>
      <c r="B20" s="70" t="s">
        <v>148</v>
      </c>
      <c r="C20" s="83" t="n">
        <f aca="false">SUM(D20:O20)</f>
        <v>400.67</v>
      </c>
      <c r="D20" s="83" t="n">
        <v>0</v>
      </c>
      <c r="E20" s="83" t="n">
        <v>0</v>
      </c>
      <c r="F20" s="83" t="n">
        <v>0</v>
      </c>
      <c r="G20" s="83" t="n">
        <v>0</v>
      </c>
      <c r="H20" s="83" t="n">
        <v>400.67</v>
      </c>
      <c r="I20" s="83" t="n">
        <v>0</v>
      </c>
      <c r="J20" s="83" t="n">
        <v>0</v>
      </c>
      <c r="K20" s="83" t="n">
        <v>0</v>
      </c>
      <c r="L20" s="83" t="n">
        <v>0</v>
      </c>
      <c r="M20" s="83"/>
      <c r="N20" s="83"/>
      <c r="O20" s="83"/>
    </row>
    <row r="21" customFormat="false" ht="21" hidden="false" customHeight="true" outlineLevel="0" collapsed="false">
      <c r="A21" s="51" t="n">
        <v>2100408</v>
      </c>
      <c r="B21" s="70" t="s">
        <v>149</v>
      </c>
      <c r="C21" s="83" t="n">
        <f aca="false">SUM(D21:O21)</f>
        <v>1306</v>
      </c>
      <c r="D21" s="83" t="n">
        <v>0</v>
      </c>
      <c r="E21" s="83" t="n">
        <v>1306</v>
      </c>
      <c r="F21" s="83" t="n">
        <v>0</v>
      </c>
      <c r="G21" s="83" t="n">
        <v>0</v>
      </c>
      <c r="H21" s="83" t="n">
        <v>0</v>
      </c>
      <c r="I21" s="83" t="n">
        <v>0</v>
      </c>
      <c r="J21" s="83" t="n">
        <v>0</v>
      </c>
      <c r="K21" s="83" t="n">
        <v>0</v>
      </c>
      <c r="L21" s="83" t="n">
        <v>0</v>
      </c>
      <c r="M21" s="83"/>
      <c r="N21" s="83"/>
      <c r="O21" s="83"/>
    </row>
    <row r="22" customFormat="false" ht="21" hidden="false" customHeight="true" outlineLevel="0" collapsed="false">
      <c r="A22" s="51" t="n">
        <v>2100409</v>
      </c>
      <c r="B22" s="70" t="s">
        <v>150</v>
      </c>
      <c r="C22" s="83" t="n">
        <f aca="false">SUM(D22:O22)</f>
        <v>50</v>
      </c>
      <c r="D22" s="83" t="n">
        <v>0</v>
      </c>
      <c r="E22" s="83" t="n">
        <v>50</v>
      </c>
      <c r="F22" s="83" t="n">
        <v>0</v>
      </c>
      <c r="G22" s="83" t="n">
        <v>0</v>
      </c>
      <c r="H22" s="83" t="n">
        <v>0</v>
      </c>
      <c r="I22" s="83" t="n">
        <v>0</v>
      </c>
      <c r="J22" s="83" t="n">
        <v>0</v>
      </c>
      <c r="K22" s="83" t="n">
        <v>0</v>
      </c>
      <c r="L22" s="83" t="n">
        <v>0</v>
      </c>
      <c r="M22" s="83"/>
      <c r="N22" s="83"/>
      <c r="O22" s="83"/>
    </row>
    <row r="23" customFormat="false" ht="21" hidden="false" customHeight="true" outlineLevel="0" collapsed="false">
      <c r="A23" s="51" t="n">
        <v>2100499</v>
      </c>
      <c r="B23" s="70" t="s">
        <v>151</v>
      </c>
      <c r="C23" s="83" t="n">
        <f aca="false">SUM(D23:O23)</f>
        <v>497.17</v>
      </c>
      <c r="D23" s="83" t="n">
        <v>0</v>
      </c>
      <c r="E23" s="83" t="n">
        <v>497.17</v>
      </c>
      <c r="F23" s="83" t="n">
        <v>0</v>
      </c>
      <c r="G23" s="83" t="n">
        <v>0</v>
      </c>
      <c r="H23" s="83" t="n">
        <v>0</v>
      </c>
      <c r="I23" s="83" t="n">
        <v>0</v>
      </c>
      <c r="J23" s="83" t="n">
        <v>0</v>
      </c>
      <c r="K23" s="83" t="n">
        <v>0</v>
      </c>
      <c r="L23" s="83" t="n">
        <v>0</v>
      </c>
      <c r="M23" s="83"/>
      <c r="N23" s="83"/>
      <c r="O23" s="83"/>
    </row>
    <row r="24" customFormat="false" ht="21" hidden="false" customHeight="true" outlineLevel="0" collapsed="false">
      <c r="A24" s="51" t="n">
        <v>21007</v>
      </c>
      <c r="B24" s="70" t="s">
        <v>152</v>
      </c>
      <c r="C24" s="83" t="n">
        <v>4442.82</v>
      </c>
      <c r="D24" s="83"/>
      <c r="E24" s="83" t="n">
        <v>4442.82</v>
      </c>
      <c r="F24" s="83"/>
      <c r="G24" s="83"/>
      <c r="H24" s="83"/>
      <c r="I24" s="83"/>
      <c r="J24" s="83"/>
      <c r="K24" s="83"/>
      <c r="L24" s="83"/>
      <c r="M24" s="83"/>
      <c r="N24" s="83"/>
      <c r="O24" s="83"/>
    </row>
    <row r="25" customFormat="false" ht="21" hidden="false" customHeight="true" outlineLevel="0" collapsed="false">
      <c r="A25" s="51" t="n">
        <v>2100799</v>
      </c>
      <c r="B25" s="70" t="s">
        <v>153</v>
      </c>
      <c r="C25" s="83" t="n">
        <f aca="false">SUM(D25:O25)</f>
        <v>4442.82</v>
      </c>
      <c r="D25" s="83" t="n">
        <v>0</v>
      </c>
      <c r="E25" s="83" t="n">
        <v>4442.82</v>
      </c>
      <c r="F25" s="83" t="n">
        <v>0</v>
      </c>
      <c r="G25" s="83" t="n">
        <v>0</v>
      </c>
      <c r="H25" s="83" t="n">
        <v>0</v>
      </c>
      <c r="I25" s="83" t="n">
        <v>0</v>
      </c>
      <c r="J25" s="83" t="n">
        <v>0</v>
      </c>
      <c r="K25" s="83" t="n">
        <v>0</v>
      </c>
      <c r="L25" s="83" t="n">
        <v>0</v>
      </c>
      <c r="M25" s="83"/>
      <c r="N25" s="83"/>
      <c r="O25" s="83"/>
    </row>
    <row r="26" customFormat="false" ht="21" hidden="false" customHeight="true" outlineLevel="0" collapsed="false">
      <c r="A26" s="51" t="n">
        <v>221</v>
      </c>
      <c r="B26" s="70" t="s">
        <v>154</v>
      </c>
      <c r="C26" s="83" t="n">
        <v>230.19</v>
      </c>
      <c r="D26" s="83" t="n">
        <v>194.33</v>
      </c>
      <c r="E26" s="83"/>
      <c r="F26" s="83"/>
      <c r="G26" s="83"/>
      <c r="H26" s="83" t="n">
        <v>35.86</v>
      </c>
      <c r="I26" s="83"/>
      <c r="J26" s="83"/>
      <c r="K26" s="83"/>
      <c r="L26" s="83"/>
      <c r="M26" s="83"/>
      <c r="N26" s="83"/>
      <c r="O26" s="83"/>
    </row>
    <row r="27" customFormat="false" ht="21" hidden="false" customHeight="true" outlineLevel="0" collapsed="false">
      <c r="A27" s="51" t="n">
        <v>22102</v>
      </c>
      <c r="B27" s="70" t="s">
        <v>155</v>
      </c>
      <c r="C27" s="83" t="n">
        <v>230.19</v>
      </c>
      <c r="D27" s="83" t="n">
        <v>194.33</v>
      </c>
      <c r="E27" s="83"/>
      <c r="F27" s="83"/>
      <c r="G27" s="83"/>
      <c r="H27" s="83" t="n">
        <v>35.86</v>
      </c>
      <c r="I27" s="83"/>
      <c r="J27" s="83"/>
      <c r="K27" s="83"/>
      <c r="L27" s="83"/>
      <c r="M27" s="83"/>
      <c r="N27" s="83"/>
      <c r="O27" s="83"/>
    </row>
    <row r="28" customFormat="false" ht="21" hidden="false" customHeight="true" outlineLevel="0" collapsed="false">
      <c r="A28" s="51" t="n">
        <v>2210201</v>
      </c>
      <c r="B28" s="70" t="s">
        <v>156</v>
      </c>
      <c r="C28" s="83" t="n">
        <f aca="false">SUM(D28:O28)</f>
        <v>230.19</v>
      </c>
      <c r="D28" s="83" t="n">
        <v>194.33</v>
      </c>
      <c r="E28" s="83" t="n">
        <v>0</v>
      </c>
      <c r="F28" s="83" t="n">
        <v>0</v>
      </c>
      <c r="G28" s="83" t="n">
        <v>0</v>
      </c>
      <c r="H28" s="83" t="n">
        <v>35.86</v>
      </c>
      <c r="I28" s="83" t="n">
        <v>0</v>
      </c>
      <c r="J28" s="83" t="n">
        <v>0</v>
      </c>
      <c r="K28" s="83" t="n">
        <v>0</v>
      </c>
      <c r="L28" s="83" t="n">
        <v>0</v>
      </c>
      <c r="M28" s="83"/>
      <c r="N28" s="83"/>
      <c r="O28" s="83"/>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511805555555556" bottom="0.511805555555556"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8.99609375" defaultRowHeight="13.5" zeroHeight="false" outlineLevelRow="0" outlineLevelCol="0"/>
  <cols>
    <col collapsed="false" customWidth="true" hidden="false" outlineLevel="0" max="1" min="1" style="95" width="25.62"/>
    <col collapsed="false" customWidth="true" hidden="false" outlineLevel="0" max="2" min="2" style="96" width="8.62"/>
    <col collapsed="false" customWidth="true" hidden="false" outlineLevel="0" max="3" min="3" style="95" width="25.74"/>
    <col collapsed="false" customWidth="true" hidden="false" outlineLevel="0" max="4" min="4" style="96" width="9.36"/>
    <col collapsed="false" customWidth="true" hidden="false" outlineLevel="0" max="6" min="5" style="95" width="9.12"/>
    <col collapsed="false" customWidth="true" hidden="false" outlineLevel="0" max="7" min="7" style="95" width="29.75"/>
    <col collapsed="false" customWidth="false" hidden="false" outlineLevel="0" max="256" min="8" style="95" width="8.99"/>
  </cols>
  <sheetData>
    <row r="1" s="9" customFormat="true" ht="21" hidden="false" customHeight="true" outlineLevel="0" collapsed="false">
      <c r="A1" s="11" t="s">
        <v>187</v>
      </c>
      <c r="B1" s="97"/>
      <c r="D1" s="97"/>
    </row>
    <row r="2" s="99" customFormat="true" ht="24.75" hidden="false" customHeight="true" outlineLevel="0" collapsed="false">
      <c r="A2" s="98" t="s">
        <v>188</v>
      </c>
      <c r="B2" s="98"/>
      <c r="C2" s="98"/>
      <c r="D2" s="98"/>
      <c r="E2" s="98"/>
      <c r="F2" s="98"/>
    </row>
    <row r="3" customFormat="false" ht="19.5" hidden="false" customHeight="true" outlineLevel="0" collapsed="false">
      <c r="F3" s="100" t="s">
        <v>23</v>
      </c>
    </row>
    <row r="4" s="102" customFormat="true" ht="19.5" hidden="false" customHeight="true" outlineLevel="0" collapsed="false">
      <c r="A4" s="101" t="s">
        <v>189</v>
      </c>
      <c r="B4" s="101"/>
      <c r="C4" s="101" t="s">
        <v>190</v>
      </c>
      <c r="D4" s="101"/>
      <c r="E4" s="101"/>
      <c r="F4" s="101"/>
    </row>
    <row r="5" s="102" customFormat="true" ht="27" hidden="false" customHeight="false" outlineLevel="0" collapsed="false">
      <c r="A5" s="101" t="s">
        <v>191</v>
      </c>
      <c r="B5" s="101" t="s">
        <v>192</v>
      </c>
      <c r="C5" s="101" t="s">
        <v>191</v>
      </c>
      <c r="D5" s="101" t="s">
        <v>28</v>
      </c>
      <c r="E5" s="103" t="s">
        <v>193</v>
      </c>
      <c r="F5" s="103" t="s">
        <v>194</v>
      </c>
    </row>
    <row r="6" customFormat="false" ht="19.5" hidden="false" customHeight="true" outlineLevel="0" collapsed="false">
      <c r="A6" s="104" t="s">
        <v>195</v>
      </c>
      <c r="B6" s="105" t="n">
        <v>11502.02</v>
      </c>
      <c r="C6" s="48" t="s">
        <v>53</v>
      </c>
      <c r="D6" s="106" t="n">
        <f aca="false">E6+F6</f>
        <v>0</v>
      </c>
      <c r="E6" s="48"/>
      <c r="F6" s="107"/>
    </row>
    <row r="7" customFormat="false" ht="19.5" hidden="false" customHeight="true" outlineLevel="0" collapsed="false">
      <c r="A7" s="108" t="s">
        <v>196</v>
      </c>
      <c r="B7" s="109"/>
      <c r="C7" s="50" t="s">
        <v>57</v>
      </c>
      <c r="D7" s="106" t="n">
        <f aca="false">E7+F7</f>
        <v>0</v>
      </c>
      <c r="E7" s="50"/>
      <c r="F7" s="107"/>
    </row>
    <row r="8" customFormat="false" ht="18" hidden="false" customHeight="true" outlineLevel="0" collapsed="false">
      <c r="A8" s="108" t="s">
        <v>197</v>
      </c>
      <c r="B8" s="109"/>
      <c r="C8" s="50" t="s">
        <v>61</v>
      </c>
      <c r="D8" s="106" t="n">
        <f aca="false">E8+F8</f>
        <v>0</v>
      </c>
      <c r="E8" s="50"/>
      <c r="F8" s="107"/>
    </row>
    <row r="9" customFormat="false" ht="19.5" hidden="false" customHeight="true" outlineLevel="0" collapsed="false">
      <c r="A9" s="108" t="s">
        <v>198</v>
      </c>
      <c r="B9" s="109"/>
      <c r="C9" s="50" t="s">
        <v>65</v>
      </c>
      <c r="D9" s="106" t="n">
        <f aca="false">E9+F9</f>
        <v>0</v>
      </c>
      <c r="E9" s="50"/>
      <c r="F9" s="107"/>
    </row>
    <row r="10" customFormat="false" ht="19.5" hidden="false" customHeight="true" outlineLevel="0" collapsed="false">
      <c r="A10" s="108"/>
      <c r="B10" s="109"/>
      <c r="C10" s="50" t="s">
        <v>69</v>
      </c>
      <c r="D10" s="106" t="n">
        <f aca="false">E10+F10</f>
        <v>0</v>
      </c>
      <c r="E10" s="50"/>
      <c r="F10" s="107"/>
    </row>
    <row r="11" customFormat="false" ht="19.5" hidden="false" customHeight="true" outlineLevel="0" collapsed="false">
      <c r="A11" s="108"/>
      <c r="B11" s="109"/>
      <c r="C11" s="50" t="s">
        <v>72</v>
      </c>
      <c r="D11" s="106" t="n">
        <f aca="false">E11+F11</f>
        <v>0</v>
      </c>
      <c r="E11" s="50"/>
      <c r="F11" s="107"/>
    </row>
    <row r="12" customFormat="false" ht="19.5" hidden="false" customHeight="true" outlineLevel="0" collapsed="false">
      <c r="A12" s="110"/>
      <c r="B12" s="109"/>
      <c r="C12" s="50" t="s">
        <v>75</v>
      </c>
      <c r="D12" s="106" t="n">
        <f aca="false">E12+F12</f>
        <v>0</v>
      </c>
      <c r="E12" s="50"/>
      <c r="F12" s="107"/>
    </row>
    <row r="13" customFormat="false" ht="19.5" hidden="false" customHeight="true" outlineLevel="0" collapsed="false">
      <c r="A13" s="110"/>
      <c r="B13" s="109"/>
      <c r="C13" s="50" t="s">
        <v>78</v>
      </c>
      <c r="D13" s="50" t="n">
        <f aca="false">E13+F13</f>
        <v>581.47</v>
      </c>
      <c r="E13" s="50" t="n">
        <v>581.47</v>
      </c>
      <c r="F13" s="107"/>
    </row>
    <row r="14" customFormat="false" ht="19.5" hidden="false" customHeight="true" outlineLevel="0" collapsed="false">
      <c r="A14" s="110"/>
      <c r="B14" s="109"/>
      <c r="C14" s="50" t="s">
        <v>81</v>
      </c>
      <c r="D14" s="50" t="n">
        <f aca="false">E14+F14</f>
        <v>0</v>
      </c>
      <c r="E14" s="50" t="n">
        <v>0</v>
      </c>
      <c r="F14" s="107"/>
    </row>
    <row r="15" customFormat="false" ht="19.5" hidden="false" customHeight="true" outlineLevel="0" collapsed="false">
      <c r="A15" s="108"/>
      <c r="B15" s="109"/>
      <c r="C15" s="51" t="s">
        <v>84</v>
      </c>
      <c r="D15" s="50" t="n">
        <f aca="false">E15+F15</f>
        <v>10690.36</v>
      </c>
      <c r="E15" s="50" t="n">
        <v>10690.36</v>
      </c>
      <c r="F15" s="107"/>
    </row>
    <row r="16" customFormat="false" ht="19.5" hidden="false" customHeight="true" outlineLevel="0" collapsed="false">
      <c r="A16" s="110"/>
      <c r="B16" s="109"/>
      <c r="C16" s="51" t="s">
        <v>87</v>
      </c>
      <c r="D16" s="50" t="n">
        <f aca="false">E16+F16</f>
        <v>0</v>
      </c>
      <c r="E16" s="50" t="n">
        <v>0</v>
      </c>
      <c r="F16" s="107"/>
    </row>
    <row r="17" customFormat="false" ht="19.5" hidden="false" customHeight="true" outlineLevel="0" collapsed="false">
      <c r="A17" s="111"/>
      <c r="B17" s="109"/>
      <c r="C17" s="51" t="s">
        <v>90</v>
      </c>
      <c r="D17" s="50" t="n">
        <f aca="false">E17+F17</f>
        <v>0</v>
      </c>
      <c r="E17" s="50" t="n">
        <v>0</v>
      </c>
      <c r="F17" s="107"/>
    </row>
    <row r="18" customFormat="false" ht="19.5" hidden="false" customHeight="true" outlineLevel="0" collapsed="false">
      <c r="A18" s="111"/>
      <c r="B18" s="109"/>
      <c r="C18" s="51" t="s">
        <v>93</v>
      </c>
      <c r="D18" s="50" t="n">
        <f aca="false">E18+F18</f>
        <v>0</v>
      </c>
      <c r="E18" s="50" t="n">
        <v>0</v>
      </c>
      <c r="F18" s="107"/>
    </row>
    <row r="19" customFormat="false" ht="19.5" hidden="false" customHeight="true" outlineLevel="0" collapsed="false">
      <c r="A19" s="111"/>
      <c r="B19" s="109"/>
      <c r="C19" s="52" t="s">
        <v>96</v>
      </c>
      <c r="D19" s="50" t="n">
        <f aca="false">E19+F19</f>
        <v>0</v>
      </c>
      <c r="E19" s="50" t="n">
        <v>0</v>
      </c>
      <c r="F19" s="107"/>
    </row>
    <row r="20" customFormat="false" ht="19.5" hidden="false" customHeight="true" outlineLevel="0" collapsed="false">
      <c r="A20" s="111"/>
      <c r="B20" s="109"/>
      <c r="C20" s="52" t="s">
        <v>99</v>
      </c>
      <c r="D20" s="50" t="n">
        <f aca="false">E20+F20</f>
        <v>0</v>
      </c>
      <c r="E20" s="50" t="n">
        <v>0</v>
      </c>
      <c r="F20" s="107"/>
    </row>
    <row r="21" customFormat="false" ht="19.5" hidden="false" customHeight="true" outlineLevel="0" collapsed="false">
      <c r="A21" s="111"/>
      <c r="B21" s="109"/>
      <c r="C21" s="52" t="s">
        <v>102</v>
      </c>
      <c r="D21" s="50" t="n">
        <f aca="false">E21+F21</f>
        <v>0</v>
      </c>
      <c r="E21" s="50" t="n">
        <v>0</v>
      </c>
      <c r="F21" s="107"/>
    </row>
    <row r="22" customFormat="false" ht="19.5" hidden="false" customHeight="true" outlineLevel="0" collapsed="false">
      <c r="A22" s="111"/>
      <c r="B22" s="109"/>
      <c r="C22" s="52" t="s">
        <v>104</v>
      </c>
      <c r="D22" s="50" t="n">
        <f aca="false">E22+F22</f>
        <v>0</v>
      </c>
      <c r="E22" s="50" t="n">
        <v>0</v>
      </c>
      <c r="F22" s="107"/>
    </row>
    <row r="23" customFormat="false" ht="19.5" hidden="false" customHeight="true" outlineLevel="0" collapsed="false">
      <c r="A23" s="111"/>
      <c r="B23" s="109"/>
      <c r="C23" s="52" t="s">
        <v>105</v>
      </c>
      <c r="D23" s="50" t="n">
        <f aca="false">E23+F23</f>
        <v>0</v>
      </c>
      <c r="E23" s="50" t="n">
        <v>0</v>
      </c>
      <c r="F23" s="107"/>
    </row>
    <row r="24" customFormat="false" ht="19.5" hidden="false" customHeight="true" outlineLevel="0" collapsed="false">
      <c r="A24" s="111"/>
      <c r="B24" s="109"/>
      <c r="C24" s="52" t="s">
        <v>106</v>
      </c>
      <c r="D24" s="50" t="n">
        <f aca="false">E24+F24</f>
        <v>0</v>
      </c>
      <c r="E24" s="50" t="n">
        <v>0</v>
      </c>
      <c r="F24" s="107"/>
    </row>
    <row r="25" customFormat="false" ht="19.5" hidden="false" customHeight="true" outlineLevel="0" collapsed="false">
      <c r="A25" s="111"/>
      <c r="B25" s="109"/>
      <c r="C25" s="51" t="s">
        <v>107</v>
      </c>
      <c r="D25" s="50" t="n">
        <f aca="false">E25+F25</f>
        <v>230.19</v>
      </c>
      <c r="E25" s="50" t="n">
        <v>230.19</v>
      </c>
      <c r="F25" s="107"/>
    </row>
    <row r="26" customFormat="false" ht="19.5" hidden="false" customHeight="true" outlineLevel="0" collapsed="false">
      <c r="A26" s="111"/>
      <c r="B26" s="109"/>
      <c r="C26" s="51" t="s">
        <v>108</v>
      </c>
      <c r="D26" s="106" t="n">
        <f aca="false">E26+F26</f>
        <v>0</v>
      </c>
      <c r="E26" s="51"/>
      <c r="F26" s="107"/>
    </row>
    <row r="27" customFormat="false" ht="19.5" hidden="false" customHeight="true" outlineLevel="0" collapsed="false">
      <c r="A27" s="111"/>
      <c r="B27" s="109"/>
      <c r="C27" s="51" t="s">
        <v>109</v>
      </c>
      <c r="D27" s="106" t="n">
        <f aca="false">E27+F27</f>
        <v>0</v>
      </c>
      <c r="E27" s="51"/>
      <c r="F27" s="107"/>
    </row>
    <row r="28" customFormat="false" ht="19.5" hidden="false" customHeight="true" outlineLevel="0" collapsed="false">
      <c r="A28" s="111"/>
      <c r="B28" s="109"/>
      <c r="C28" s="51" t="s">
        <v>110</v>
      </c>
      <c r="D28" s="106" t="n">
        <f aca="false">E28+F28</f>
        <v>0</v>
      </c>
      <c r="E28" s="51"/>
      <c r="F28" s="107"/>
    </row>
    <row r="29" customFormat="false" ht="19.5" hidden="false" customHeight="true" outlineLevel="0" collapsed="false">
      <c r="A29" s="111"/>
      <c r="B29" s="109"/>
      <c r="C29" s="51" t="s">
        <v>111</v>
      </c>
      <c r="D29" s="106" t="n">
        <f aca="false">E29+F29</f>
        <v>0</v>
      </c>
      <c r="E29" s="54"/>
      <c r="F29" s="107"/>
    </row>
    <row r="30" customFormat="false" ht="19.5" hidden="false" customHeight="true" outlineLevel="0" collapsed="false">
      <c r="A30" s="111"/>
      <c r="B30" s="109"/>
      <c r="C30" s="54" t="s">
        <v>112</v>
      </c>
      <c r="D30" s="106" t="n">
        <f aca="false">E30+F30</f>
        <v>0</v>
      </c>
      <c r="E30" s="48"/>
      <c r="F30" s="107"/>
    </row>
    <row r="31" customFormat="false" ht="19.5" hidden="false" customHeight="true" outlineLevel="0" collapsed="false">
      <c r="A31" s="111"/>
      <c r="B31" s="109"/>
      <c r="C31" s="48" t="s">
        <v>113</v>
      </c>
      <c r="D31" s="106" t="n">
        <f aca="false">E31+F31</f>
        <v>0</v>
      </c>
      <c r="E31" s="55"/>
      <c r="F31" s="107"/>
    </row>
    <row r="32" customFormat="false" ht="19.5" hidden="false" customHeight="true" outlineLevel="0" collapsed="false">
      <c r="A32" s="111"/>
      <c r="B32" s="109"/>
      <c r="C32" s="55" t="s">
        <v>114</v>
      </c>
      <c r="D32" s="106" t="n">
        <f aca="false">E32+F32</f>
        <v>0</v>
      </c>
      <c r="E32" s="48"/>
      <c r="F32" s="107"/>
    </row>
    <row r="33" customFormat="false" ht="19.5" hidden="false" customHeight="true" outlineLevel="0" collapsed="false">
      <c r="A33" s="111"/>
      <c r="B33" s="109"/>
      <c r="C33" s="48" t="s">
        <v>115</v>
      </c>
      <c r="D33" s="106" t="n">
        <f aca="false">E33+F33</f>
        <v>0</v>
      </c>
      <c r="E33" s="48"/>
      <c r="F33" s="107"/>
    </row>
    <row r="34" customFormat="false" ht="19.5" hidden="false" customHeight="true" outlineLevel="0" collapsed="false">
      <c r="A34" s="111"/>
      <c r="B34" s="109"/>
      <c r="C34" s="48" t="s">
        <v>116</v>
      </c>
      <c r="D34" s="112"/>
      <c r="E34" s="113"/>
      <c r="F34" s="107"/>
    </row>
    <row r="35" customFormat="false" ht="19.5" hidden="false" customHeight="true" outlineLevel="0" collapsed="false">
      <c r="A35" s="111"/>
      <c r="B35" s="109"/>
      <c r="C35" s="48" t="s">
        <v>117</v>
      </c>
      <c r="D35" s="112"/>
      <c r="E35" s="113"/>
      <c r="F35" s="107"/>
    </row>
    <row r="36" customFormat="false" ht="19.5" hidden="false" customHeight="true" outlineLevel="0" collapsed="false">
      <c r="A36" s="114" t="s">
        <v>118</v>
      </c>
      <c r="B36" s="115" t="n">
        <f aca="false">B6+B9</f>
        <v>11502.02</v>
      </c>
      <c r="C36" s="114" t="s">
        <v>119</v>
      </c>
      <c r="D36" s="116" t="n">
        <f aca="false">E36+F36</f>
        <v>11502.02</v>
      </c>
      <c r="E36" s="116" t="n">
        <f aca="false">SUM(E6:E34)</f>
        <v>11502.02</v>
      </c>
      <c r="F36" s="117" t="n">
        <f aca="false">SUM(F6:F34)</f>
        <v>0</v>
      </c>
    </row>
    <row r="37" customFormat="false" ht="19.5" hidden="false" customHeight="true" outlineLevel="0" collapsed="false">
      <c r="A37" s="118" t="s">
        <v>199</v>
      </c>
      <c r="B37" s="118"/>
      <c r="C37" s="118"/>
      <c r="D37" s="118"/>
      <c r="E37" s="118"/>
      <c r="F37" s="118"/>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
    <mergeCell ref="A2:F2"/>
    <mergeCell ref="A4:B4"/>
    <mergeCell ref="C4:F4"/>
    <mergeCell ref="A37:F37"/>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470138888888889"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6.87109375" defaultRowHeight="23.25" zeroHeight="false" outlineLevelRow="0" outlineLevelCol="0"/>
  <cols>
    <col collapsed="false" customWidth="true" hidden="false" outlineLevel="0" max="1" min="1" style="74" width="15.62"/>
    <col collapsed="false" customWidth="true" hidden="false" outlineLevel="0" max="2" min="2" style="74" width="29.19"/>
    <col collapsed="false" customWidth="true" hidden="false" outlineLevel="0" max="3" min="3" style="74" width="18.5"/>
    <col collapsed="false" customWidth="true" hidden="false" outlineLevel="0" max="4" min="4" style="74" width="28.87"/>
    <col collapsed="false" customWidth="true" hidden="false" outlineLevel="0" max="5" min="5" style="74" width="30.12"/>
    <col collapsed="false" customWidth="false" hidden="false" outlineLevel="0" max="257" min="6" style="74" width="6.87"/>
  </cols>
  <sheetData>
    <row r="1" s="9" customFormat="true" ht="23.25" hidden="false" customHeight="true" outlineLevel="0" collapsed="false">
      <c r="A1" s="11" t="s">
        <v>200</v>
      </c>
    </row>
    <row r="2" customFormat="false" ht="30" hidden="false" customHeight="true" outlineLevel="0" collapsed="false">
      <c r="A2" s="119" t="s">
        <v>201</v>
      </c>
      <c r="B2" s="119"/>
      <c r="C2" s="119"/>
      <c r="D2" s="119"/>
      <c r="E2" s="119"/>
    </row>
    <row r="3" customFormat="false" ht="23.25" hidden="false" customHeight="true" outlineLevel="0" collapsed="false">
      <c r="A3" s="95"/>
      <c r="E3" s="120" t="s">
        <v>23</v>
      </c>
    </row>
    <row r="4" s="121" customFormat="true" ht="31" hidden="false" customHeight="true" outlineLevel="0" collapsed="false">
      <c r="A4" s="62" t="s">
        <v>202</v>
      </c>
      <c r="B4" s="62" t="s">
        <v>124</v>
      </c>
      <c r="C4" s="77" t="s">
        <v>28</v>
      </c>
      <c r="D4" s="62" t="s">
        <v>34</v>
      </c>
      <c r="E4" s="77" t="s">
        <v>203</v>
      </c>
    </row>
    <row r="5" s="125" customFormat="true" ht="18" hidden="false" customHeight="true" outlineLevel="0" collapsed="false">
      <c r="A5" s="69"/>
      <c r="B5" s="122" t="s">
        <v>28</v>
      </c>
      <c r="C5" s="123" t="n">
        <f aca="false">D5+E5</f>
        <v>11502.02</v>
      </c>
      <c r="D5" s="124" t="n">
        <f aca="false">D6+D11+D25</f>
        <v>4317.77</v>
      </c>
      <c r="E5" s="124" t="n">
        <f aca="false">E6+E11+E25</f>
        <v>7184.25</v>
      </c>
    </row>
    <row r="6" s="125" customFormat="true" ht="18" hidden="false" customHeight="true" outlineLevel="0" collapsed="false">
      <c r="A6" s="69" t="s">
        <v>127</v>
      </c>
      <c r="B6" s="52" t="s">
        <v>128</v>
      </c>
      <c r="C6" s="123" t="n">
        <v>581.47</v>
      </c>
      <c r="D6" s="124" t="n">
        <v>581.47</v>
      </c>
      <c r="E6" s="124"/>
    </row>
    <row r="7" s="125" customFormat="true" ht="18" hidden="false" customHeight="true" outlineLevel="0" collapsed="false">
      <c r="A7" s="69" t="s">
        <v>129</v>
      </c>
      <c r="B7" s="52" t="s">
        <v>130</v>
      </c>
      <c r="C7" s="123" t="n">
        <v>581.47</v>
      </c>
      <c r="D7" s="124" t="n">
        <v>581.47</v>
      </c>
      <c r="E7" s="124"/>
    </row>
    <row r="8" customFormat="false" ht="18" hidden="false" customHeight="true" outlineLevel="0" collapsed="false">
      <c r="A8" s="69" t="s">
        <v>131</v>
      </c>
      <c r="B8" s="70" t="s">
        <v>132</v>
      </c>
      <c r="C8" s="123" t="n">
        <f aca="false">D8+E8</f>
        <v>291.29</v>
      </c>
      <c r="D8" s="124" t="n">
        <v>291.29</v>
      </c>
      <c r="E8" s="124"/>
    </row>
    <row r="9" customFormat="false" ht="18" hidden="false" customHeight="true" outlineLevel="0" collapsed="false">
      <c r="A9" s="69" t="s">
        <v>133</v>
      </c>
      <c r="B9" s="52" t="s">
        <v>134</v>
      </c>
      <c r="C9" s="123" t="n">
        <f aca="false">D9+E9</f>
        <v>138.03</v>
      </c>
      <c r="D9" s="124" t="n">
        <v>138.03</v>
      </c>
      <c r="E9" s="124"/>
    </row>
    <row r="10" customFormat="false" ht="18" hidden="false" customHeight="true" outlineLevel="0" collapsed="false">
      <c r="A10" s="69" t="s">
        <v>135</v>
      </c>
      <c r="B10" s="52" t="s">
        <v>136</v>
      </c>
      <c r="C10" s="123" t="n">
        <f aca="false">D10+E10</f>
        <v>152.15</v>
      </c>
      <c r="D10" s="124" t="n">
        <v>152.15</v>
      </c>
      <c r="E10" s="124"/>
    </row>
    <row r="11" customFormat="false" ht="18" hidden="false" customHeight="true" outlineLevel="0" collapsed="false">
      <c r="A11" s="69" t="s">
        <v>137</v>
      </c>
      <c r="B11" s="52" t="s">
        <v>138</v>
      </c>
      <c r="C11" s="123" t="n">
        <v>10690.36</v>
      </c>
      <c r="D11" s="124" t="n">
        <v>3506.11</v>
      </c>
      <c r="E11" s="124" t="n">
        <v>7184.25</v>
      </c>
    </row>
    <row r="12" customFormat="false" ht="18" hidden="false" customHeight="true" outlineLevel="0" collapsed="false">
      <c r="A12" s="69" t="s">
        <v>139</v>
      </c>
      <c r="B12" s="52" t="s">
        <v>140</v>
      </c>
      <c r="C12" s="123" t="n">
        <v>2526.62</v>
      </c>
      <c r="D12" s="124" t="n">
        <v>2029.71</v>
      </c>
      <c r="E12" s="124" t="n">
        <v>496.91</v>
      </c>
    </row>
    <row r="13" customFormat="false" ht="18" hidden="false" customHeight="true" outlineLevel="0" collapsed="false">
      <c r="A13" s="69" t="s">
        <v>141</v>
      </c>
      <c r="B13" s="52" t="s">
        <v>142</v>
      </c>
      <c r="C13" s="123" t="n">
        <f aca="false">D13+E13</f>
        <v>2029.71</v>
      </c>
      <c r="D13" s="124" t="n">
        <v>2029.71</v>
      </c>
      <c r="E13" s="124"/>
    </row>
    <row r="14" customFormat="false" ht="18" hidden="false" customHeight="true" outlineLevel="0" collapsed="false">
      <c r="A14" s="51" t="n">
        <v>2100199</v>
      </c>
      <c r="B14" s="51" t="s">
        <v>143</v>
      </c>
      <c r="C14" s="123" t="n">
        <f aca="false">D14+E14</f>
        <v>496.91</v>
      </c>
      <c r="D14" s="124"/>
      <c r="E14" s="124" t="n">
        <v>496.91</v>
      </c>
    </row>
    <row r="15" customFormat="false" ht="18" hidden="false" customHeight="true" outlineLevel="0" collapsed="false">
      <c r="A15" s="51" t="n">
        <v>21003</v>
      </c>
      <c r="B15" s="51" t="s">
        <v>144</v>
      </c>
      <c r="C15" s="123" t="n">
        <v>168.35</v>
      </c>
      <c r="D15" s="124"/>
      <c r="E15" s="124" t="n">
        <v>168.35</v>
      </c>
    </row>
    <row r="16" customFormat="false" ht="18" hidden="false" customHeight="true" outlineLevel="0" collapsed="false">
      <c r="A16" s="51" t="n">
        <v>2100399</v>
      </c>
      <c r="B16" s="51" t="s">
        <v>145</v>
      </c>
      <c r="C16" s="123" t="n">
        <f aca="false">D16+E16</f>
        <v>168.35</v>
      </c>
      <c r="D16" s="124"/>
      <c r="E16" s="124" t="n">
        <v>168.35</v>
      </c>
    </row>
    <row r="17" customFormat="false" ht="18" hidden="false" customHeight="true" outlineLevel="0" collapsed="false">
      <c r="A17" s="51" t="n">
        <v>21004</v>
      </c>
      <c r="B17" s="51" t="s">
        <v>146</v>
      </c>
      <c r="C17" s="123" t="n">
        <v>3552.57</v>
      </c>
      <c r="D17" s="124" t="n">
        <v>1476.4</v>
      </c>
      <c r="E17" s="124" t="n">
        <v>2076.17</v>
      </c>
    </row>
    <row r="18" customFormat="false" ht="18" hidden="false" customHeight="true" outlineLevel="0" collapsed="false">
      <c r="A18" s="51" t="n">
        <v>2100401</v>
      </c>
      <c r="B18" s="51" t="s">
        <v>147</v>
      </c>
      <c r="C18" s="123" t="n">
        <f aca="false">D18+E18</f>
        <v>1298.73</v>
      </c>
      <c r="D18" s="124" t="n">
        <v>1090.73</v>
      </c>
      <c r="E18" s="124" t="n">
        <v>208</v>
      </c>
    </row>
    <row r="19" customFormat="false" ht="18" hidden="false" customHeight="true" outlineLevel="0" collapsed="false">
      <c r="A19" s="51" t="n">
        <v>2100402</v>
      </c>
      <c r="B19" s="51" t="s">
        <v>148</v>
      </c>
      <c r="C19" s="123" t="n">
        <f aca="false">D19+E19</f>
        <v>400.67</v>
      </c>
      <c r="D19" s="124" t="n">
        <v>385.67</v>
      </c>
      <c r="E19" s="124" t="n">
        <v>15</v>
      </c>
    </row>
    <row r="20" customFormat="false" ht="18" hidden="false" customHeight="true" outlineLevel="0" collapsed="false">
      <c r="A20" s="51" t="n">
        <v>2100408</v>
      </c>
      <c r="B20" s="51" t="s">
        <v>149</v>
      </c>
      <c r="C20" s="123" t="n">
        <f aca="false">D20+E20</f>
        <v>1306</v>
      </c>
      <c r="D20" s="124"/>
      <c r="E20" s="124" t="n">
        <v>1306</v>
      </c>
    </row>
    <row r="21" customFormat="false" ht="18" hidden="false" customHeight="true" outlineLevel="0" collapsed="false">
      <c r="A21" s="51" t="n">
        <v>2100409</v>
      </c>
      <c r="B21" s="51" t="s">
        <v>150</v>
      </c>
      <c r="C21" s="123" t="n">
        <f aca="false">D21+E21</f>
        <v>50</v>
      </c>
      <c r="D21" s="124"/>
      <c r="E21" s="124" t="n">
        <v>50</v>
      </c>
    </row>
    <row r="22" customFormat="false" ht="18" hidden="false" customHeight="true" outlineLevel="0" collapsed="false">
      <c r="A22" s="51" t="n">
        <v>2100499</v>
      </c>
      <c r="B22" s="51" t="s">
        <v>151</v>
      </c>
      <c r="C22" s="123" t="n">
        <f aca="false">D22+E22</f>
        <v>497.17</v>
      </c>
      <c r="D22" s="124"/>
      <c r="E22" s="124" t="n">
        <v>497.17</v>
      </c>
    </row>
    <row r="23" customFormat="false" ht="18" hidden="false" customHeight="true" outlineLevel="0" collapsed="false">
      <c r="A23" s="51" t="n">
        <v>21007</v>
      </c>
      <c r="B23" s="51" t="s">
        <v>152</v>
      </c>
      <c r="C23" s="123" t="n">
        <v>4442.82</v>
      </c>
      <c r="D23" s="124"/>
      <c r="E23" s="124" t="n">
        <v>4442.82</v>
      </c>
    </row>
    <row r="24" customFormat="false" ht="18" hidden="false" customHeight="true" outlineLevel="0" collapsed="false">
      <c r="A24" s="51" t="n">
        <v>2100799</v>
      </c>
      <c r="B24" s="51" t="s">
        <v>153</v>
      </c>
      <c r="C24" s="123" t="n">
        <f aca="false">D24+E24</f>
        <v>4442.82</v>
      </c>
      <c r="D24" s="124"/>
      <c r="E24" s="124" t="n">
        <v>4442.82</v>
      </c>
    </row>
    <row r="25" customFormat="false" ht="18" hidden="false" customHeight="true" outlineLevel="0" collapsed="false">
      <c r="A25" s="51" t="n">
        <v>221</v>
      </c>
      <c r="B25" s="51" t="s">
        <v>154</v>
      </c>
      <c r="C25" s="123" t="n">
        <v>230.19</v>
      </c>
      <c r="D25" s="124" t="n">
        <v>230.19</v>
      </c>
      <c r="E25" s="124"/>
    </row>
    <row r="26" customFormat="false" ht="18" hidden="false" customHeight="true" outlineLevel="0" collapsed="false">
      <c r="A26" s="51" t="n">
        <v>22102</v>
      </c>
      <c r="B26" s="51" t="s">
        <v>155</v>
      </c>
      <c r="C26" s="123" t="n">
        <v>230.19</v>
      </c>
      <c r="D26" s="124" t="n">
        <v>230.19</v>
      </c>
      <c r="E26" s="124"/>
    </row>
    <row r="27" customFormat="false" ht="18" hidden="false" customHeight="true" outlineLevel="0" collapsed="false">
      <c r="A27" s="51" t="n">
        <v>2210201</v>
      </c>
      <c r="B27" s="51" t="s">
        <v>156</v>
      </c>
      <c r="C27" s="123" t="n">
        <f aca="false">D27+E27</f>
        <v>230.19</v>
      </c>
      <c r="D27" s="124" t="n">
        <v>230.19</v>
      </c>
      <c r="E27" s="124"/>
    </row>
    <row r="28" customFormat="false" ht="20" hidden="false" customHeight="true" outlineLevel="0" collapsed="false">
      <c r="A28" s="126" t="s">
        <v>204</v>
      </c>
      <c r="B28" s="126"/>
      <c r="C28" s="126"/>
      <c r="D28" s="126"/>
      <c r="E28" s="126"/>
    </row>
  </sheetData>
  <mergeCells count="2">
    <mergeCell ref="A2:E2"/>
    <mergeCell ref="A28:E28"/>
  </mergeCells>
  <printOptions headings="false" gridLines="false" gridLinesSet="true" horizontalCentered="true" verticalCentered="false"/>
  <pageMargins left="0.35" right="0.35" top="0.586111111111111" bottom="0.586111111111111"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HW</cp:lastModifiedBy>
  <cp:lastPrinted>2021-01-29T08:58:23Z</cp:lastPrinted>
  <dcterms:modified xsi:type="dcterms:W3CDTF">2025-03-05T06:5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74085A70C3458481BA262C6D64E3F7_13</vt:lpwstr>
  </property>
  <property fmtid="{D5CDD505-2E9C-101B-9397-08002B2CF9AE}" pid="3" name="KSOProductBuildVer">
    <vt:lpwstr>2052-12.1.0.20305</vt:lpwstr>
  </property>
</Properties>
</file>